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übersicht" sheetId="1" state="visible" r:id="rId2"/>
    <sheet name="Ansetzungen &amp; Ergebnisse" sheetId="2" state="visible" r:id="rId3"/>
    <sheet name="Mannschaftsergebnisse" sheetId="3" state="visible" r:id="rId4"/>
    <sheet name="Einzelergebni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58">
  <si>
    <r>
      <rPr>
        <b val="true"/>
        <sz val="16"/>
        <rFont val="Arial"/>
        <family val="2"/>
      </rPr>
      <t xml:space="preserve">33. Länderturnier der Railway Euro Group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14.-17. September 2023 in Maribo / Dänemark</t>
    </r>
  </si>
  <si>
    <t xml:space="preserve">Start-Nr.</t>
  </si>
  <si>
    <t xml:space="preserve">Mannschaft</t>
  </si>
  <si>
    <r>
      <rPr>
        <sz val="12"/>
        <rFont val="Arial"/>
        <family val="2"/>
      </rPr>
      <t xml:space="preserve">Gegner</t>
    </r>
    <r>
      <rPr>
        <sz val="10"/>
        <rFont val="Arial"/>
        <family val="2"/>
      </rPr>
      <t xml:space="preserve"> (Startnummer)</t>
    </r>
  </si>
  <si>
    <t xml:space="preserve">Endergebnis</t>
  </si>
  <si>
    <t xml:space="preserve">Land</t>
  </si>
  <si>
    <t xml:space="preserve">Brett</t>
  </si>
  <si>
    <t xml:space="preserve">Name</t>
  </si>
  <si>
    <t xml:space="preserve">Vorname</t>
  </si>
  <si>
    <t xml:space="preserve">ELO</t>
  </si>
  <si>
    <t xml:space="preserve">S</t>
  </si>
  <si>
    <t xml:space="preserve">%</t>
  </si>
  <si>
    <t xml:space="preserve">Brett-Pkt.</t>
  </si>
  <si>
    <t xml:space="preserve">Pl.</t>
  </si>
  <si>
    <t xml:space="preserve">Dänemark</t>
  </si>
  <si>
    <t xml:space="preserve">Hartung-Nielsen</t>
  </si>
  <si>
    <t xml:space="preserve">Jens</t>
  </si>
  <si>
    <t xml:space="preserve">Jernbanefritid</t>
  </si>
  <si>
    <t xml:space="preserve">½</t>
  </si>
  <si>
    <t xml:space="preserve">11</t>
  </si>
  <si>
    <t xml:space="preserve">Madsen</t>
  </si>
  <si>
    <t xml:space="preserve">Michael</t>
  </si>
  <si>
    <t xml:space="preserve">Frandsen</t>
  </si>
  <si>
    <t xml:space="preserve">Stig Claes</t>
  </si>
  <si>
    <t xml:space="preserve">Rasmussen</t>
  </si>
  <si>
    <t xml:space="preserve">Ken</t>
  </si>
  <si>
    <t xml:space="preserve">Smidt-Nielsen</t>
  </si>
  <si>
    <t xml:space="preserve">Henrik</t>
  </si>
  <si>
    <t xml:space="preserve">Malmgren</t>
  </si>
  <si>
    <t xml:space="preserve">Lars-Göran</t>
  </si>
  <si>
    <t xml:space="preserve">Tschechien</t>
  </si>
  <si>
    <t xml:space="preserve">FM Karásek</t>
  </si>
  <si>
    <t xml:space="preserve">Lukáš</t>
  </si>
  <si>
    <t xml:space="preserve">O S Ž</t>
  </si>
  <si>
    <t xml:space="preserve">13,5</t>
  </si>
  <si>
    <t xml:space="preserve">Mitura</t>
  </si>
  <si>
    <t xml:space="preserve">Václav</t>
  </si>
  <si>
    <t xml:space="preserve">Klima</t>
  </si>
  <si>
    <t xml:space="preserve">Miroslav</t>
  </si>
  <si>
    <r>
      <rPr>
        <sz val="10"/>
        <rFont val="Arial"/>
        <family val="2"/>
      </rPr>
      <t xml:space="preserve">Bě</t>
    </r>
    <r>
      <rPr>
        <sz val="10"/>
        <rFont val="Arial"/>
        <family val="0"/>
      </rPr>
      <t xml:space="preserve">lo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ek</t>
    </r>
  </si>
  <si>
    <t xml:space="preserve">Michal</t>
  </si>
  <si>
    <t xml:space="preserve">Bartoš</t>
  </si>
  <si>
    <t xml:space="preserve">Alois</t>
  </si>
  <si>
    <t xml:space="preserve">-</t>
  </si>
  <si>
    <t xml:space="preserve">Savkov</t>
  </si>
  <si>
    <t xml:space="preserve">František</t>
  </si>
  <si>
    <t xml:space="preserve">E</t>
  </si>
  <si>
    <t xml:space="preserve">Rell</t>
  </si>
  <si>
    <t xml:space="preserve">Martin</t>
  </si>
  <si>
    <t xml:space="preserve">England</t>
  </si>
  <si>
    <t xml:space="preserve">Bolt</t>
  </si>
  <si>
    <t xml:space="preserve">Graham</t>
  </si>
  <si>
    <t xml:space="preserve">R S G B</t>
  </si>
  <si>
    <t xml:space="preserve">8,5</t>
  </si>
  <si>
    <t xml:space="preserve">Cowan</t>
  </si>
  <si>
    <t xml:space="preserve">Richard</t>
  </si>
  <si>
    <t xml:space="preserve">Boardman</t>
  </si>
  <si>
    <t xml:space="preserve">Jeffrey</t>
  </si>
  <si>
    <t xml:space="preserve">Bass</t>
  </si>
  <si>
    <t xml:space="preserve">John</t>
  </si>
  <si>
    <t xml:space="preserve">Mugalu</t>
  </si>
  <si>
    <t xml:space="preserve">Hassan</t>
  </si>
  <si>
    <t xml:space="preserve">Giles</t>
  </si>
  <si>
    <t xml:space="preserve">Alan</t>
  </si>
  <si>
    <t xml:space="preserve">Eldridge</t>
  </si>
  <si>
    <t xml:space="preserve">Peter</t>
  </si>
  <si>
    <t xml:space="preserve">Deutschland</t>
  </si>
  <si>
    <t xml:space="preserve">Schüttig</t>
  </si>
  <si>
    <t xml:space="preserve">Rüdiger</t>
  </si>
  <si>
    <t xml:space="preserve">V D E S</t>
  </si>
  <si>
    <t xml:space="preserve">19</t>
  </si>
  <si>
    <t xml:space="preserve">Michel</t>
  </si>
  <si>
    <t xml:space="preserve">Steffen</t>
  </si>
  <si>
    <t xml:space="preserve">Grahl</t>
  </si>
  <si>
    <t xml:space="preserve">Arvid</t>
  </si>
  <si>
    <t xml:space="preserve">Ilgner</t>
  </si>
  <si>
    <t xml:space="preserve">Andeas</t>
  </si>
  <si>
    <t xml:space="preserve">Limpert</t>
  </si>
  <si>
    <t xml:space="preserve">Just</t>
  </si>
  <si>
    <t xml:space="preserve">Wolfgang</t>
  </si>
  <si>
    <t xml:space="preserve">Wather</t>
  </si>
  <si>
    <t xml:space="preserve">H.-Wolfgang</t>
  </si>
  <si>
    <t xml:space="preserve">Schweiz</t>
  </si>
  <si>
    <t xml:space="preserve">Tönz</t>
  </si>
  <si>
    <t xml:space="preserve">Arthur</t>
  </si>
  <si>
    <t xml:space="preserve"> S V S E</t>
  </si>
  <si>
    <t xml:space="preserve">8</t>
  </si>
  <si>
    <t xml:space="preserve">Bürgi</t>
  </si>
  <si>
    <t xml:space="preserve">Oswald</t>
  </si>
  <si>
    <t xml:space="preserve">Reist</t>
  </si>
  <si>
    <t xml:space="preserve">Daniel</t>
  </si>
  <si>
    <t xml:space="preserve">Riesen</t>
  </si>
  <si>
    <t xml:space="preserve">Markus</t>
  </si>
  <si>
    <t xml:space="preserve">Lusti</t>
  </si>
  <si>
    <t xml:space="preserve">Reto</t>
  </si>
  <si>
    <t xml:space="preserve">Wipf</t>
  </si>
  <si>
    <t xml:space="preserve">Armin</t>
  </si>
  <si>
    <r>
      <rPr>
        <b val="true"/>
        <sz val="16"/>
        <rFont val="Arial"/>
        <family val="2"/>
      </rPr>
      <t xml:space="preserve">33. Länderturnier der Railway Euro Group                                                           
</t>
    </r>
    <r>
      <rPr>
        <b val="true"/>
        <sz val="12"/>
        <rFont val="Arial"/>
        <family val="2"/>
      </rPr>
      <t xml:space="preserve">14.-17. September 2023 in Maribo / Dänemark</t>
    </r>
  </si>
  <si>
    <t xml:space="preserve">1. Runde: 14.09.2023                                                  </t>
  </si>
  <si>
    <t xml:space="preserve">Dänemark spielfrei</t>
  </si>
  <si>
    <t xml:space="preserve">:</t>
  </si>
  <si>
    <t xml:space="preserve">5½</t>
  </si>
  <si>
    <t xml:space="preserve">Weiß</t>
  </si>
  <si>
    <t xml:space="preserve">Schwarz</t>
  </si>
  <si>
    <t xml:space="preserve">Karasek</t>
  </si>
  <si>
    <t xml:space="preserve">Běloušek</t>
  </si>
  <si>
    <t xml:space="preserve">2. Runde: 15.09.2023                                        </t>
  </si>
  <si>
    <t xml:space="preserve">Deutschland spielfrei</t>
  </si>
  <si>
    <t xml:space="preserve">2½</t>
  </si>
  <si>
    <t xml:space="preserve">3½</t>
  </si>
  <si>
    <t xml:space="preserve">FM Karasek</t>
  </si>
  <si>
    <t xml:space="preserve">Hartung-N.</t>
  </si>
  <si>
    <t xml:space="preserve">Madson</t>
  </si>
  <si>
    <t xml:space="preserve">Covan</t>
  </si>
  <si>
    <t xml:space="preserve">3. Runde: 15.09.2023                                  </t>
  </si>
  <si>
    <t xml:space="preserve">Tschechien spielfrei</t>
  </si>
  <si>
    <t xml:space="preserve">Walther</t>
  </si>
  <si>
    <t xml:space="preserve">Smid-Nielsen</t>
  </si>
  <si>
    <t xml:space="preserve">4. Runde: 16.09.2023                                  </t>
  </si>
  <si>
    <t xml:space="preserve">Schweiz spielfrei</t>
  </si>
  <si>
    <t xml:space="preserve">1½</t>
  </si>
  <si>
    <t xml:space="preserve">4½</t>
  </si>
  <si>
    <t xml:space="preserve">Hartung-Niel.</t>
  </si>
  <si>
    <t xml:space="preserve">5. Runde: 16.09.2023                                  </t>
  </si>
  <si>
    <t xml:space="preserve">England spielfrei</t>
  </si>
  <si>
    <t xml:space="preserve">Legende</t>
  </si>
  <si>
    <t xml:space="preserve">4 Partienotationen fehlen</t>
  </si>
  <si>
    <t xml:space="preserve">5½ :½</t>
  </si>
  <si>
    <t xml:space="preserve">Mannschaftsergebnisse (Kreuztabelle)</t>
  </si>
  <si>
    <t xml:space="preserve">Brett-Punkte</t>
  </si>
  <si>
    <t xml:space="preserve">Platz</t>
  </si>
  <si>
    <t xml:space="preserve">13½</t>
  </si>
  <si>
    <r>
      <rPr>
        <b val="true"/>
        <sz val="10"/>
        <color rgb="FFFFFFFF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8½</t>
    </r>
  </si>
  <si>
    <r>
      <rPr>
        <b val="true"/>
        <sz val="10"/>
        <color rgb="FFFFFFFF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8</t>
    </r>
  </si>
  <si>
    <t xml:space="preserve">Fortschrittstabelle </t>
  </si>
  <si>
    <t xml:space="preserve">(spielfreie Runde grau unterlegt)</t>
  </si>
  <si>
    <t xml:space="preserve">Runde</t>
  </si>
  <si>
    <t xml:space="preserve">7½</t>
  </si>
  <si>
    <t xml:space="preserve">8½</t>
  </si>
  <si>
    <t xml:space="preserve">11½</t>
  </si>
  <si>
    <t xml:space="preserve">10½</t>
  </si>
  <si>
    <t xml:space="preserve">Gegner / Runde</t>
  </si>
  <si>
    <t xml:space="preserve">spielfrei</t>
  </si>
  <si>
    <t xml:space="preserve">total</t>
  </si>
  <si>
    <t xml:space="preserve">0</t>
  </si>
  <si>
    <t xml:space="preserve">1</t>
  </si>
  <si>
    <t xml:space="preserve">W</t>
  </si>
  <si>
    <t xml:space="preserve">gesamt</t>
  </si>
  <si>
    <t xml:space="preserve">H.-Nielsen</t>
  </si>
  <si>
    <t xml:space="preserve">Miloslav</t>
  </si>
  <si>
    <t xml:space="preserve">Smidt-N.</t>
  </si>
  <si>
    <t xml:space="preserve">ausgesetzt</t>
  </si>
  <si>
    <t xml:space="preserve">3</t>
  </si>
  <si>
    <t xml:space="preserve">2</t>
  </si>
  <si>
    <t xml:space="preserve">Andreas</t>
  </si>
  <si>
    <t xml:space="preserve">Hans-Wolfgang</t>
  </si>
  <si>
    <t xml:space="preserve">5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4.7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4.99"/>
    <col collapsed="false" customWidth="true" hidden="false" outlineLevel="0" max="11" min="7" style="1" width="3.7"/>
    <col collapsed="false" customWidth="true" hidden="false" outlineLevel="0" max="12" min="12" style="1" width="6.56"/>
    <col collapsed="false" customWidth="true" hidden="false" outlineLevel="0" max="13" min="13" style="1" width="4.14"/>
    <col collapsed="false" customWidth="true" hidden="false" outlineLevel="0" max="14" min="14" style="1" width="9.28"/>
    <col collapsed="false" customWidth="true" hidden="false" outlineLevel="0" max="15" min="15" style="2" width="5.71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7" t="s">
        <v>4</v>
      </c>
      <c r="O2" s="7"/>
    </row>
    <row r="3" customFormat="false" ht="15.75" hidden="false" customHeight="false" outlineLevel="0" collapsed="false">
      <c r="A3" s="4"/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n">
        <v>1</v>
      </c>
      <c r="H3" s="15" t="n">
        <v>2</v>
      </c>
      <c r="I3" s="15" t="n">
        <v>3</v>
      </c>
      <c r="J3" s="15" t="n">
        <v>4</v>
      </c>
      <c r="K3" s="10" t="n">
        <v>5</v>
      </c>
      <c r="L3" s="16" t="s">
        <v>10</v>
      </c>
      <c r="M3" s="17" t="s">
        <v>11</v>
      </c>
      <c r="N3" s="15" t="s">
        <v>12</v>
      </c>
      <c r="O3" s="18" t="s">
        <v>13</v>
      </c>
    </row>
    <row r="4" customFormat="false" ht="14.25" hidden="false" customHeight="true" outlineLevel="0" collapsed="false">
      <c r="A4" s="19" t="n">
        <v>1</v>
      </c>
      <c r="B4" s="20" t="s">
        <v>14</v>
      </c>
      <c r="C4" s="21" t="n">
        <v>1</v>
      </c>
      <c r="D4" s="22" t="s">
        <v>15</v>
      </c>
      <c r="E4" s="23" t="s">
        <v>16</v>
      </c>
      <c r="F4" s="24" t="n">
        <v>2196</v>
      </c>
      <c r="G4" s="25" t="s">
        <v>17</v>
      </c>
      <c r="H4" s="26" t="n">
        <v>0</v>
      </c>
      <c r="I4" s="27" t="n">
        <v>1</v>
      </c>
      <c r="J4" s="26" t="n">
        <v>0</v>
      </c>
      <c r="K4" s="28" t="s">
        <v>18</v>
      </c>
      <c r="L4" s="29" t="n">
        <v>1.5</v>
      </c>
      <c r="M4" s="30" t="n">
        <f aca="false">L4/4*100</f>
        <v>37.5</v>
      </c>
      <c r="N4" s="31" t="s">
        <v>19</v>
      </c>
      <c r="O4" s="32" t="n">
        <v>3</v>
      </c>
    </row>
    <row r="5" customFormat="false" ht="12.75" hidden="false" customHeight="false" outlineLevel="0" collapsed="false">
      <c r="A5" s="19"/>
      <c r="B5" s="20"/>
      <c r="C5" s="33" t="n">
        <v>2</v>
      </c>
      <c r="D5" s="34" t="s">
        <v>20</v>
      </c>
      <c r="E5" s="35" t="s">
        <v>21</v>
      </c>
      <c r="F5" s="36" t="n">
        <v>2086</v>
      </c>
      <c r="G5" s="25"/>
      <c r="H5" s="37" t="n">
        <v>1</v>
      </c>
      <c r="I5" s="37" t="s">
        <v>18</v>
      </c>
      <c r="J5" s="37" t="s">
        <v>18</v>
      </c>
      <c r="K5" s="38" t="n">
        <v>1</v>
      </c>
      <c r="L5" s="39" t="n">
        <v>3</v>
      </c>
      <c r="M5" s="40" t="n">
        <f aca="false">L5/4*100</f>
        <v>75</v>
      </c>
      <c r="N5" s="31"/>
      <c r="O5" s="32"/>
    </row>
    <row r="6" customFormat="false" ht="12.75" hidden="false" customHeight="false" outlineLevel="0" collapsed="false">
      <c r="A6" s="19"/>
      <c r="B6" s="20"/>
      <c r="C6" s="33" t="n">
        <v>3</v>
      </c>
      <c r="D6" s="34" t="s">
        <v>22</v>
      </c>
      <c r="E6" s="35" t="s">
        <v>23</v>
      </c>
      <c r="F6" s="36" t="n">
        <v>2048</v>
      </c>
      <c r="G6" s="25"/>
      <c r="H6" s="37" t="n">
        <v>0</v>
      </c>
      <c r="I6" s="37" t="s">
        <v>18</v>
      </c>
      <c r="J6" s="37" t="n">
        <v>0</v>
      </c>
      <c r="K6" s="38" t="n">
        <v>0</v>
      </c>
      <c r="L6" s="39" t="n">
        <v>0.5</v>
      </c>
      <c r="M6" s="40" t="n">
        <f aca="false">L6/4*100</f>
        <v>12.5</v>
      </c>
      <c r="N6" s="31"/>
      <c r="O6" s="32"/>
    </row>
    <row r="7" customFormat="false" ht="12.75" hidden="false" customHeight="false" outlineLevel="0" collapsed="false">
      <c r="A7" s="19"/>
      <c r="B7" s="20"/>
      <c r="C7" s="33" t="n">
        <v>4</v>
      </c>
      <c r="D7" s="34" t="s">
        <v>24</v>
      </c>
      <c r="E7" s="41" t="s">
        <v>25</v>
      </c>
      <c r="F7" s="36" t="n">
        <v>1960</v>
      </c>
      <c r="G7" s="25"/>
      <c r="H7" s="37" t="s">
        <v>18</v>
      </c>
      <c r="I7" s="37" t="s">
        <v>18</v>
      </c>
      <c r="J7" s="37" t="s">
        <v>18</v>
      </c>
      <c r="K7" s="38" t="n">
        <v>1</v>
      </c>
      <c r="L7" s="39" t="n">
        <v>2.5</v>
      </c>
      <c r="M7" s="40" t="n">
        <f aca="false">L7/4*100</f>
        <v>62.5</v>
      </c>
      <c r="N7" s="31"/>
      <c r="O7" s="32"/>
    </row>
    <row r="8" customFormat="false" ht="12.75" hidden="false" customHeight="false" outlineLevel="0" collapsed="false">
      <c r="A8" s="19"/>
      <c r="B8" s="20"/>
      <c r="C8" s="33" t="n">
        <v>5</v>
      </c>
      <c r="D8" s="34" t="s">
        <v>26</v>
      </c>
      <c r="E8" s="35" t="s">
        <v>27</v>
      </c>
      <c r="F8" s="36" t="n">
        <v>1903</v>
      </c>
      <c r="G8" s="25"/>
      <c r="H8" s="37" t="s">
        <v>18</v>
      </c>
      <c r="I8" s="37" t="s">
        <v>18</v>
      </c>
      <c r="J8" s="37" t="s">
        <v>18</v>
      </c>
      <c r="K8" s="38" t="s">
        <v>18</v>
      </c>
      <c r="L8" s="39" t="n">
        <v>2</v>
      </c>
      <c r="M8" s="40" t="n">
        <f aca="false">L8/4*100</f>
        <v>50</v>
      </c>
      <c r="N8" s="31"/>
      <c r="O8" s="32"/>
    </row>
    <row r="9" customFormat="false" ht="13.5" hidden="false" customHeight="false" outlineLevel="0" collapsed="false">
      <c r="A9" s="19"/>
      <c r="B9" s="20"/>
      <c r="C9" s="42" t="n">
        <v>6</v>
      </c>
      <c r="D9" s="43" t="s">
        <v>28</v>
      </c>
      <c r="E9" s="44" t="s">
        <v>29</v>
      </c>
      <c r="F9" s="45" t="n">
        <v>1882</v>
      </c>
      <c r="G9" s="25"/>
      <c r="H9" s="46" t="s">
        <v>18</v>
      </c>
      <c r="I9" s="46" t="s">
        <v>18</v>
      </c>
      <c r="J9" s="46" t="n">
        <v>0</v>
      </c>
      <c r="K9" s="47" t="s">
        <v>18</v>
      </c>
      <c r="L9" s="48" t="n">
        <v>1.5</v>
      </c>
      <c r="M9" s="40" t="n">
        <f aca="false">L9/4*100</f>
        <v>37.5</v>
      </c>
      <c r="N9" s="31"/>
      <c r="O9" s="32"/>
    </row>
    <row r="10" customFormat="false" ht="12.75" hidden="false" customHeight="false" outlineLevel="0" collapsed="false">
      <c r="A10" s="49" t="n">
        <v>2</v>
      </c>
      <c r="B10" s="20" t="s">
        <v>30</v>
      </c>
      <c r="C10" s="50" t="n">
        <v>1</v>
      </c>
      <c r="D10" s="22" t="s">
        <v>31</v>
      </c>
      <c r="E10" s="23" t="s">
        <v>32</v>
      </c>
      <c r="F10" s="51" t="n">
        <v>2235</v>
      </c>
      <c r="G10" s="52" t="n">
        <v>1</v>
      </c>
      <c r="H10" s="53" t="s">
        <v>33</v>
      </c>
      <c r="I10" s="37" t="s">
        <v>18</v>
      </c>
      <c r="J10" s="37" t="s">
        <v>18</v>
      </c>
      <c r="K10" s="27" t="n">
        <v>1</v>
      </c>
      <c r="L10" s="29" t="n">
        <v>3</v>
      </c>
      <c r="M10" s="54" t="n">
        <f aca="false">L10/4*100</f>
        <v>75</v>
      </c>
      <c r="N10" s="31" t="s">
        <v>34</v>
      </c>
      <c r="O10" s="32" t="n">
        <v>2</v>
      </c>
    </row>
    <row r="11" customFormat="false" ht="12.75" hidden="false" customHeight="false" outlineLevel="0" collapsed="false">
      <c r="A11" s="49"/>
      <c r="B11" s="20"/>
      <c r="C11" s="33" t="n">
        <v>2</v>
      </c>
      <c r="D11" s="55" t="s">
        <v>35</v>
      </c>
      <c r="E11" s="56" t="s">
        <v>36</v>
      </c>
      <c r="F11" s="57" t="n">
        <v>2049</v>
      </c>
      <c r="G11" s="58" t="n">
        <v>0</v>
      </c>
      <c r="H11" s="53"/>
      <c r="I11" s="37" t="s">
        <v>18</v>
      </c>
      <c r="J11" s="37" t="s">
        <v>18</v>
      </c>
      <c r="K11" s="37" t="n">
        <v>1</v>
      </c>
      <c r="L11" s="39" t="n">
        <v>2</v>
      </c>
      <c r="M11" s="40" t="n">
        <f aca="false">L11/4*100</f>
        <v>50</v>
      </c>
      <c r="N11" s="31"/>
      <c r="O11" s="32"/>
    </row>
    <row r="12" customFormat="false" ht="12.75" hidden="false" customHeight="false" outlineLevel="0" collapsed="false">
      <c r="A12" s="49"/>
      <c r="B12" s="20"/>
      <c r="C12" s="33" t="n">
        <v>3</v>
      </c>
      <c r="D12" s="55" t="s">
        <v>37</v>
      </c>
      <c r="E12" s="56" t="s">
        <v>38</v>
      </c>
      <c r="F12" s="59" t="n">
        <v>1985</v>
      </c>
      <c r="G12" s="58" t="n">
        <v>1</v>
      </c>
      <c r="H12" s="53"/>
      <c r="I12" s="37" t="n">
        <v>1</v>
      </c>
      <c r="J12" s="37" t="s">
        <v>18</v>
      </c>
      <c r="K12" s="37" t="s">
        <v>18</v>
      </c>
      <c r="L12" s="39" t="n">
        <v>3</v>
      </c>
      <c r="M12" s="60" t="n">
        <f aca="false">L12/4*100</f>
        <v>75</v>
      </c>
      <c r="N12" s="31"/>
      <c r="O12" s="32"/>
    </row>
    <row r="13" customFormat="false" ht="12.75" hidden="false" customHeight="false" outlineLevel="0" collapsed="false">
      <c r="A13" s="49"/>
      <c r="B13" s="20"/>
      <c r="C13" s="33" t="n">
        <v>4</v>
      </c>
      <c r="D13" s="61" t="s">
        <v>39</v>
      </c>
      <c r="E13" s="62" t="s">
        <v>40</v>
      </c>
      <c r="F13" s="59" t="n">
        <v>1953</v>
      </c>
      <c r="G13" s="63" t="s">
        <v>18</v>
      </c>
      <c r="H13" s="53"/>
      <c r="I13" s="64" t="s">
        <v>18</v>
      </c>
      <c r="J13" s="37" t="s">
        <v>18</v>
      </c>
      <c r="K13" s="37" t="s">
        <v>18</v>
      </c>
      <c r="L13" s="39" t="n">
        <v>2</v>
      </c>
      <c r="M13" s="40" t="n">
        <f aca="false">L13/4*100</f>
        <v>50</v>
      </c>
      <c r="N13" s="31"/>
      <c r="O13" s="32"/>
    </row>
    <row r="14" customFormat="false" ht="12.75" hidden="false" customHeight="false" outlineLevel="0" collapsed="false">
      <c r="A14" s="49"/>
      <c r="B14" s="20"/>
      <c r="C14" s="33" t="n">
        <v>5</v>
      </c>
      <c r="D14" s="61" t="s">
        <v>41</v>
      </c>
      <c r="E14" s="62" t="s">
        <v>42</v>
      </c>
      <c r="F14" s="59" t="n">
        <v>1884</v>
      </c>
      <c r="G14" s="63" t="s">
        <v>18</v>
      </c>
      <c r="H14" s="53"/>
      <c r="I14" s="64" t="s">
        <v>43</v>
      </c>
      <c r="J14" s="37" t="n">
        <v>0</v>
      </c>
      <c r="K14" s="37" t="n">
        <v>1</v>
      </c>
      <c r="L14" s="39" t="n">
        <v>1.5</v>
      </c>
      <c r="M14" s="60" t="n">
        <f aca="false">L14/3*100</f>
        <v>50</v>
      </c>
      <c r="N14" s="31"/>
      <c r="O14" s="32"/>
    </row>
    <row r="15" customFormat="false" ht="12.75" hidden="false" customHeight="false" outlineLevel="0" collapsed="false">
      <c r="A15" s="49"/>
      <c r="B15" s="20"/>
      <c r="C15" s="33" t="n">
        <v>6</v>
      </c>
      <c r="D15" s="34" t="s">
        <v>44</v>
      </c>
      <c r="E15" s="41" t="s">
        <v>45</v>
      </c>
      <c r="F15" s="57" t="s">
        <v>43</v>
      </c>
      <c r="G15" s="63" t="s">
        <v>18</v>
      </c>
      <c r="H15" s="53"/>
      <c r="I15" s="37" t="s">
        <v>18</v>
      </c>
      <c r="J15" s="37" t="n">
        <v>0</v>
      </c>
      <c r="K15" s="37" t="n">
        <v>1</v>
      </c>
      <c r="L15" s="39" t="n">
        <v>2</v>
      </c>
      <c r="M15" s="40" t="n">
        <f aca="false">L15/4*100</f>
        <v>50</v>
      </c>
      <c r="N15" s="31"/>
      <c r="O15" s="32"/>
    </row>
    <row r="16" customFormat="false" ht="13.5" hidden="false" customHeight="false" outlineLevel="0" collapsed="false">
      <c r="A16" s="49"/>
      <c r="B16" s="20"/>
      <c r="C16" s="42" t="s">
        <v>46</v>
      </c>
      <c r="D16" s="65" t="s">
        <v>47</v>
      </c>
      <c r="E16" s="66" t="s">
        <v>48</v>
      </c>
      <c r="F16" s="67" t="n">
        <v>1803</v>
      </c>
      <c r="G16" s="68" t="s">
        <v>43</v>
      </c>
      <c r="H16" s="53"/>
      <c r="I16" s="46" t="n">
        <v>0</v>
      </c>
      <c r="J16" s="69" t="s">
        <v>43</v>
      </c>
      <c r="K16" s="69" t="s">
        <v>43</v>
      </c>
      <c r="L16" s="48" t="n">
        <v>0</v>
      </c>
      <c r="M16" s="40" t="n">
        <f aca="false">L16/1*100</f>
        <v>0</v>
      </c>
      <c r="N16" s="31"/>
      <c r="O16" s="32"/>
    </row>
    <row r="17" customFormat="false" ht="12.75" hidden="false" customHeight="false" outlineLevel="0" collapsed="false">
      <c r="A17" s="19" t="n">
        <v>3</v>
      </c>
      <c r="B17" s="70" t="s">
        <v>49</v>
      </c>
      <c r="C17" s="21" t="n">
        <v>1</v>
      </c>
      <c r="D17" s="22" t="s">
        <v>50</v>
      </c>
      <c r="E17" s="23" t="s">
        <v>51</v>
      </c>
      <c r="F17" s="51" t="n">
        <v>2054</v>
      </c>
      <c r="G17" s="52" t="n">
        <v>0</v>
      </c>
      <c r="H17" s="26" t="s">
        <v>18</v>
      </c>
      <c r="I17" s="71" t="s">
        <v>52</v>
      </c>
      <c r="J17" s="26" t="n">
        <v>0</v>
      </c>
      <c r="K17" s="28" t="s">
        <v>18</v>
      </c>
      <c r="L17" s="29" t="n">
        <v>1</v>
      </c>
      <c r="M17" s="54" t="n">
        <f aca="false">L17/4*100</f>
        <v>25</v>
      </c>
      <c r="N17" s="31" t="s">
        <v>53</v>
      </c>
      <c r="O17" s="72" t="n">
        <v>4</v>
      </c>
    </row>
    <row r="18" customFormat="false" ht="12.75" hidden="false" customHeight="false" outlineLevel="0" collapsed="false">
      <c r="A18" s="19"/>
      <c r="B18" s="70"/>
      <c r="C18" s="33" t="n">
        <v>2</v>
      </c>
      <c r="D18" s="55" t="s">
        <v>54</v>
      </c>
      <c r="E18" s="56" t="s">
        <v>55</v>
      </c>
      <c r="F18" s="73" t="n">
        <v>2014</v>
      </c>
      <c r="G18" s="58" t="s">
        <v>18</v>
      </c>
      <c r="H18" s="37" t="s">
        <v>18</v>
      </c>
      <c r="I18" s="71"/>
      <c r="J18" s="37" t="n">
        <v>0</v>
      </c>
      <c r="K18" s="38" t="s">
        <v>18</v>
      </c>
      <c r="L18" s="39" t="n">
        <v>1.5</v>
      </c>
      <c r="M18" s="40" t="n">
        <f aca="false">L18/4*100</f>
        <v>37.5</v>
      </c>
      <c r="N18" s="31"/>
      <c r="O18" s="72"/>
    </row>
    <row r="19" customFormat="false" ht="12.75" hidden="false" customHeight="false" outlineLevel="0" collapsed="false">
      <c r="A19" s="19"/>
      <c r="B19" s="70"/>
      <c r="C19" s="33" t="n">
        <v>3</v>
      </c>
      <c r="D19" s="55" t="s">
        <v>56</v>
      </c>
      <c r="E19" s="56" t="s">
        <v>57</v>
      </c>
      <c r="F19" s="73" t="n">
        <v>2001</v>
      </c>
      <c r="G19" s="58" t="s">
        <v>18</v>
      </c>
      <c r="H19" s="37" t="n">
        <v>0</v>
      </c>
      <c r="I19" s="71"/>
      <c r="J19" s="64" t="s">
        <v>43</v>
      </c>
      <c r="K19" s="38" t="n">
        <v>0</v>
      </c>
      <c r="L19" s="74" t="n">
        <v>0.5</v>
      </c>
      <c r="M19" s="40" t="n">
        <f aca="false">L19/3*100</f>
        <v>16.6666666666667</v>
      </c>
      <c r="N19" s="31"/>
      <c r="O19" s="72"/>
    </row>
    <row r="20" customFormat="false" ht="12.75" hidden="false" customHeight="false" outlineLevel="0" collapsed="false">
      <c r="A20" s="19"/>
      <c r="B20" s="70"/>
      <c r="C20" s="33" t="n">
        <v>4</v>
      </c>
      <c r="D20" s="75" t="s">
        <v>58</v>
      </c>
      <c r="E20" s="76" t="s">
        <v>59</v>
      </c>
      <c r="F20" s="73" t="n">
        <v>1956</v>
      </c>
      <c r="G20" s="58" t="s">
        <v>18</v>
      </c>
      <c r="H20" s="37" t="s">
        <v>18</v>
      </c>
      <c r="I20" s="71"/>
      <c r="J20" s="37" t="n">
        <v>0</v>
      </c>
      <c r="K20" s="38" t="s">
        <v>18</v>
      </c>
      <c r="L20" s="39" t="n">
        <v>1.5</v>
      </c>
      <c r="M20" s="40" t="n">
        <f aca="false">L20/4*100</f>
        <v>37.5</v>
      </c>
      <c r="N20" s="31"/>
      <c r="O20" s="72"/>
    </row>
    <row r="21" customFormat="false" ht="12.75" hidden="false" customHeight="false" outlineLevel="0" collapsed="false">
      <c r="A21" s="19"/>
      <c r="B21" s="70"/>
      <c r="C21" s="33" t="n">
        <v>5</v>
      </c>
      <c r="D21" s="55" t="s">
        <v>60</v>
      </c>
      <c r="E21" s="56" t="s">
        <v>61</v>
      </c>
      <c r="F21" s="73" t="n">
        <v>1935</v>
      </c>
      <c r="G21" s="63" t="s">
        <v>43</v>
      </c>
      <c r="H21" s="37" t="s">
        <v>18</v>
      </c>
      <c r="I21" s="71"/>
      <c r="J21" s="37" t="n">
        <v>0</v>
      </c>
      <c r="K21" s="38" t="n">
        <v>0</v>
      </c>
      <c r="L21" s="39" t="n">
        <v>0.5</v>
      </c>
      <c r="M21" s="40" t="n">
        <f aca="false">L21/3*100</f>
        <v>16.6666666666667</v>
      </c>
      <c r="N21" s="31"/>
      <c r="O21" s="72"/>
    </row>
    <row r="22" customFormat="false" ht="12.75" hidden="false" customHeight="false" outlineLevel="0" collapsed="false">
      <c r="A22" s="19"/>
      <c r="B22" s="70"/>
      <c r="C22" s="77" t="n">
        <v>6</v>
      </c>
      <c r="D22" s="55" t="s">
        <v>62</v>
      </c>
      <c r="E22" s="56" t="s">
        <v>63</v>
      </c>
      <c r="F22" s="78" t="n">
        <v>1879</v>
      </c>
      <c r="G22" s="79" t="s">
        <v>18</v>
      </c>
      <c r="H22" s="80" t="s">
        <v>43</v>
      </c>
      <c r="I22" s="71"/>
      <c r="J22" s="37" t="s">
        <v>18</v>
      </c>
      <c r="K22" s="38" t="n">
        <v>1</v>
      </c>
      <c r="L22" s="81" t="n">
        <v>2</v>
      </c>
      <c r="M22" s="40" t="n">
        <f aca="false">L22/3*100</f>
        <v>66.6666666666667</v>
      </c>
      <c r="N22" s="31"/>
      <c r="O22" s="72"/>
    </row>
    <row r="23" customFormat="false" ht="13.5" hidden="false" customHeight="false" outlineLevel="0" collapsed="false">
      <c r="A23" s="19"/>
      <c r="B23" s="70"/>
      <c r="C23" s="77" t="s">
        <v>46</v>
      </c>
      <c r="D23" s="55" t="s">
        <v>64</v>
      </c>
      <c r="E23" s="56" t="s">
        <v>65</v>
      </c>
      <c r="F23" s="78" t="n">
        <v>1805</v>
      </c>
      <c r="G23" s="82" t="s">
        <v>18</v>
      </c>
      <c r="H23" s="46" t="n">
        <v>1</v>
      </c>
      <c r="I23" s="71"/>
      <c r="J23" s="46" t="n">
        <v>0</v>
      </c>
      <c r="K23" s="83" t="s">
        <v>43</v>
      </c>
      <c r="L23" s="48" t="n">
        <v>1.5</v>
      </c>
      <c r="M23" s="40" t="n">
        <f aca="false">L23/3*100</f>
        <v>50</v>
      </c>
      <c r="N23" s="31"/>
      <c r="O23" s="72"/>
    </row>
    <row r="24" customFormat="false" ht="12.75" hidden="false" customHeight="true" outlineLevel="0" collapsed="false">
      <c r="A24" s="19" t="n">
        <v>4</v>
      </c>
      <c r="B24" s="84" t="s">
        <v>66</v>
      </c>
      <c r="C24" s="21" t="n">
        <v>1</v>
      </c>
      <c r="D24" s="22" t="s">
        <v>67</v>
      </c>
      <c r="E24" s="23" t="s">
        <v>68</v>
      </c>
      <c r="F24" s="51" t="n">
        <v>2237</v>
      </c>
      <c r="G24" s="85" t="n">
        <v>1</v>
      </c>
      <c r="H24" s="86" t="s">
        <v>18</v>
      </c>
      <c r="I24" s="87" t="n">
        <v>1</v>
      </c>
      <c r="J24" s="88" t="s">
        <v>69</v>
      </c>
      <c r="K24" s="87" t="s">
        <v>43</v>
      </c>
      <c r="L24" s="89" t="n">
        <v>2.5</v>
      </c>
      <c r="M24" s="30" t="n">
        <f aca="false">L24/3*100</f>
        <v>83.3333333333333</v>
      </c>
      <c r="N24" s="31" t="s">
        <v>70</v>
      </c>
      <c r="O24" s="32" t="n">
        <v>1</v>
      </c>
    </row>
    <row r="25" customFormat="false" ht="12.75" hidden="false" customHeight="false" outlineLevel="0" collapsed="false">
      <c r="A25" s="19"/>
      <c r="B25" s="84"/>
      <c r="C25" s="90" t="n">
        <v>2</v>
      </c>
      <c r="D25" s="34" t="s">
        <v>71</v>
      </c>
      <c r="E25" s="35" t="s">
        <v>72</v>
      </c>
      <c r="F25" s="91" t="n">
        <v>2212</v>
      </c>
      <c r="G25" s="63" t="s">
        <v>18</v>
      </c>
      <c r="H25" s="64" t="s">
        <v>18</v>
      </c>
      <c r="I25" s="38" t="n">
        <v>1</v>
      </c>
      <c r="J25" s="88"/>
      <c r="K25" s="38" t="n">
        <v>1</v>
      </c>
      <c r="L25" s="39" t="n">
        <v>3</v>
      </c>
      <c r="M25" s="40" t="n">
        <f aca="false">L25/4*100</f>
        <v>75</v>
      </c>
      <c r="N25" s="31"/>
      <c r="O25" s="32"/>
    </row>
    <row r="26" customFormat="false" ht="12.75" hidden="false" customHeight="false" outlineLevel="0" collapsed="false">
      <c r="A26" s="19"/>
      <c r="B26" s="84"/>
      <c r="C26" s="90" t="n">
        <v>3</v>
      </c>
      <c r="D26" s="34" t="s">
        <v>73</v>
      </c>
      <c r="E26" s="35" t="s">
        <v>74</v>
      </c>
      <c r="F26" s="91" t="n">
        <v>2149</v>
      </c>
      <c r="G26" s="64" t="s">
        <v>43</v>
      </c>
      <c r="H26" s="64" t="s">
        <v>18</v>
      </c>
      <c r="I26" s="38" t="n">
        <v>1</v>
      </c>
      <c r="J26" s="88"/>
      <c r="K26" s="92" t="s">
        <v>18</v>
      </c>
      <c r="L26" s="39" t="n">
        <v>2</v>
      </c>
      <c r="M26" s="40" t="n">
        <f aca="false">L26/3*100</f>
        <v>66.6666666666667</v>
      </c>
      <c r="N26" s="31"/>
      <c r="O26" s="32"/>
    </row>
    <row r="27" customFormat="false" ht="12.75" hidden="false" customHeight="false" outlineLevel="0" collapsed="false">
      <c r="A27" s="19"/>
      <c r="B27" s="84"/>
      <c r="C27" s="90" t="n">
        <v>4</v>
      </c>
      <c r="D27" s="34" t="s">
        <v>75</v>
      </c>
      <c r="E27" s="35" t="s">
        <v>76</v>
      </c>
      <c r="F27" s="91" t="n">
        <v>2128</v>
      </c>
      <c r="G27" s="37" t="s">
        <v>18</v>
      </c>
      <c r="H27" s="64" t="s">
        <v>43</v>
      </c>
      <c r="I27" s="38" t="n">
        <v>1</v>
      </c>
      <c r="J27" s="88"/>
      <c r="K27" s="38" t="n">
        <v>1</v>
      </c>
      <c r="L27" s="39" t="n">
        <v>2.5</v>
      </c>
      <c r="M27" s="40" t="n">
        <f aca="false">L27/3*100</f>
        <v>83.3333333333333</v>
      </c>
      <c r="N27" s="31"/>
      <c r="O27" s="32"/>
    </row>
    <row r="28" customFormat="false" ht="12.75" hidden="false" customHeight="false" outlineLevel="0" collapsed="false">
      <c r="A28" s="19"/>
      <c r="B28" s="84"/>
      <c r="C28" s="90" t="n">
        <v>5</v>
      </c>
      <c r="D28" s="34" t="s">
        <v>77</v>
      </c>
      <c r="E28" s="35" t="s">
        <v>21</v>
      </c>
      <c r="F28" s="91" t="n">
        <v>2101</v>
      </c>
      <c r="G28" s="37" t="s">
        <v>18</v>
      </c>
      <c r="H28" s="37" t="n">
        <v>1</v>
      </c>
      <c r="I28" s="38" t="n">
        <v>1</v>
      </c>
      <c r="J28" s="88"/>
      <c r="K28" s="38" t="n">
        <v>1</v>
      </c>
      <c r="L28" s="39" t="n">
        <v>3.5</v>
      </c>
      <c r="M28" s="40" t="n">
        <f aca="false">L28/4*100</f>
        <v>87.5</v>
      </c>
      <c r="N28" s="31"/>
      <c r="O28" s="32"/>
    </row>
    <row r="29" customFormat="false" ht="12.75" hidden="false" customHeight="false" outlineLevel="0" collapsed="false">
      <c r="A29" s="19"/>
      <c r="B29" s="84"/>
      <c r="C29" s="93" t="n">
        <v>6</v>
      </c>
      <c r="D29" s="94" t="s">
        <v>78</v>
      </c>
      <c r="E29" s="95" t="s">
        <v>79</v>
      </c>
      <c r="F29" s="96" t="n">
        <v>2098</v>
      </c>
      <c r="G29" s="37" t="n">
        <v>1</v>
      </c>
      <c r="H29" s="97" t="n">
        <v>1</v>
      </c>
      <c r="I29" s="87" t="s">
        <v>18</v>
      </c>
      <c r="J29" s="88"/>
      <c r="K29" s="98" t="n">
        <v>1</v>
      </c>
      <c r="L29" s="81" t="n">
        <v>3.5</v>
      </c>
      <c r="M29" s="40" t="n">
        <f aca="false">L29/4*100</f>
        <v>87.5</v>
      </c>
      <c r="N29" s="31"/>
      <c r="O29" s="32"/>
    </row>
    <row r="30" customFormat="false" ht="13.5" hidden="false" customHeight="false" outlineLevel="0" collapsed="false">
      <c r="A30" s="19"/>
      <c r="B30" s="84"/>
      <c r="C30" s="42" t="s">
        <v>46</v>
      </c>
      <c r="D30" s="43" t="s">
        <v>80</v>
      </c>
      <c r="E30" s="44" t="s">
        <v>81</v>
      </c>
      <c r="F30" s="99" t="n">
        <v>2070</v>
      </c>
      <c r="G30" s="37" t="n">
        <v>1</v>
      </c>
      <c r="H30" s="69" t="s">
        <v>18</v>
      </c>
      <c r="I30" s="83" t="s">
        <v>43</v>
      </c>
      <c r="J30" s="88"/>
      <c r="K30" s="83" t="s">
        <v>18</v>
      </c>
      <c r="L30" s="48" t="n">
        <v>2</v>
      </c>
      <c r="M30" s="40" t="n">
        <v>67</v>
      </c>
      <c r="N30" s="31"/>
      <c r="O30" s="32"/>
    </row>
    <row r="31" customFormat="false" ht="15" hidden="false" customHeight="true" outlineLevel="0" collapsed="false">
      <c r="A31" s="19" t="n">
        <v>5</v>
      </c>
      <c r="B31" s="20" t="s">
        <v>82</v>
      </c>
      <c r="C31" s="50" t="n">
        <v>1</v>
      </c>
      <c r="D31" s="100" t="s">
        <v>83</v>
      </c>
      <c r="E31" s="101" t="s">
        <v>84</v>
      </c>
      <c r="F31" s="102" t="n">
        <v>2038</v>
      </c>
      <c r="G31" s="103" t="s">
        <v>18</v>
      </c>
      <c r="H31" s="27" t="n">
        <v>0</v>
      </c>
      <c r="I31" s="26" t="s">
        <v>18</v>
      </c>
      <c r="J31" s="104" t="s">
        <v>18</v>
      </c>
      <c r="K31" s="88" t="s">
        <v>85</v>
      </c>
      <c r="L31" s="29" t="n">
        <v>1.5</v>
      </c>
      <c r="M31" s="30" t="n">
        <f aca="false">L31/4*100</f>
        <v>37.5</v>
      </c>
      <c r="N31" s="31" t="s">
        <v>86</v>
      </c>
      <c r="O31" s="32" t="n">
        <v>5</v>
      </c>
    </row>
    <row r="32" customFormat="false" ht="15" hidden="false" customHeight="true" outlineLevel="0" collapsed="false">
      <c r="A32" s="19"/>
      <c r="B32" s="20"/>
      <c r="C32" s="33" t="n">
        <v>2</v>
      </c>
      <c r="D32" s="55" t="s">
        <v>87</v>
      </c>
      <c r="E32" s="56" t="s">
        <v>88</v>
      </c>
      <c r="F32" s="91" t="n">
        <v>2059</v>
      </c>
      <c r="G32" s="58" t="n">
        <v>0</v>
      </c>
      <c r="H32" s="37" t="n">
        <v>0</v>
      </c>
      <c r="I32" s="37" t="s">
        <v>18</v>
      </c>
      <c r="J32" s="105" t="n">
        <v>0</v>
      </c>
      <c r="K32" s="88"/>
      <c r="L32" s="39" t="n">
        <v>0.5</v>
      </c>
      <c r="M32" s="40" t="n">
        <f aca="false">L32/4*100</f>
        <v>12.5</v>
      </c>
      <c r="N32" s="31"/>
      <c r="O32" s="32"/>
    </row>
    <row r="33" customFormat="false" ht="15" hidden="false" customHeight="true" outlineLevel="0" collapsed="false">
      <c r="A33" s="19"/>
      <c r="B33" s="20"/>
      <c r="C33" s="33" t="n">
        <v>3</v>
      </c>
      <c r="D33" s="75" t="s">
        <v>89</v>
      </c>
      <c r="E33" s="76" t="s">
        <v>90</v>
      </c>
      <c r="F33" s="106" t="n">
        <v>1972</v>
      </c>
      <c r="G33" s="58" t="n">
        <v>1</v>
      </c>
      <c r="H33" s="64" t="s">
        <v>18</v>
      </c>
      <c r="I33" s="64" t="n">
        <v>1</v>
      </c>
      <c r="J33" s="105" t="s">
        <v>18</v>
      </c>
      <c r="K33" s="88"/>
      <c r="L33" s="39" t="n">
        <v>3</v>
      </c>
      <c r="M33" s="40" t="n">
        <f aca="false">L33/4*100</f>
        <v>75</v>
      </c>
      <c r="N33" s="31"/>
      <c r="O33" s="32"/>
    </row>
    <row r="34" customFormat="false" ht="15" hidden="false" customHeight="true" outlineLevel="0" collapsed="false">
      <c r="A34" s="19"/>
      <c r="B34" s="20"/>
      <c r="C34" s="33" t="n">
        <v>4</v>
      </c>
      <c r="D34" s="55" t="s">
        <v>91</v>
      </c>
      <c r="E34" s="56" t="s">
        <v>92</v>
      </c>
      <c r="F34" s="91" t="n">
        <v>1959</v>
      </c>
      <c r="G34" s="58" t="n">
        <v>0</v>
      </c>
      <c r="H34" s="64" t="s">
        <v>18</v>
      </c>
      <c r="I34" s="37" t="s">
        <v>18</v>
      </c>
      <c r="J34" s="105" t="n">
        <v>0</v>
      </c>
      <c r="K34" s="88"/>
      <c r="L34" s="39" t="n">
        <v>1</v>
      </c>
      <c r="M34" s="40" t="n">
        <f aca="false">L34/4*100</f>
        <v>25</v>
      </c>
      <c r="N34" s="31"/>
      <c r="O34" s="32"/>
    </row>
    <row r="35" customFormat="false" ht="15" hidden="false" customHeight="true" outlineLevel="0" collapsed="false">
      <c r="A35" s="19"/>
      <c r="B35" s="20"/>
      <c r="C35" s="33" t="n">
        <v>5</v>
      </c>
      <c r="D35" s="55" t="s">
        <v>93</v>
      </c>
      <c r="E35" s="56" t="s">
        <v>94</v>
      </c>
      <c r="F35" s="91" t="n">
        <v>1878</v>
      </c>
      <c r="G35" s="58" t="s">
        <v>18</v>
      </c>
      <c r="H35" s="37" t="n">
        <v>0</v>
      </c>
      <c r="I35" s="37" t="n">
        <v>1</v>
      </c>
      <c r="J35" s="105" t="n">
        <v>0</v>
      </c>
      <c r="K35" s="88"/>
      <c r="L35" s="39" t="n">
        <v>1.5</v>
      </c>
      <c r="M35" s="60" t="n">
        <v>25</v>
      </c>
      <c r="N35" s="31"/>
      <c r="O35" s="32"/>
    </row>
    <row r="36" customFormat="false" ht="15" hidden="false" customHeight="true" outlineLevel="0" collapsed="false">
      <c r="A36" s="19"/>
      <c r="B36" s="20"/>
      <c r="C36" s="107" t="n">
        <v>6</v>
      </c>
      <c r="D36" s="108" t="s">
        <v>95</v>
      </c>
      <c r="E36" s="109" t="s">
        <v>96</v>
      </c>
      <c r="F36" s="110" t="n">
        <v>1425</v>
      </c>
      <c r="G36" s="82" t="s">
        <v>18</v>
      </c>
      <c r="H36" s="46" t="n">
        <v>0</v>
      </c>
      <c r="I36" s="46" t="n">
        <v>0</v>
      </c>
      <c r="J36" s="111" t="n">
        <v>0</v>
      </c>
      <c r="K36" s="88"/>
      <c r="L36" s="48" t="n">
        <v>0.5</v>
      </c>
      <c r="M36" s="112" t="n">
        <v>50</v>
      </c>
      <c r="N36" s="31"/>
      <c r="O36" s="32"/>
    </row>
    <row r="37" customFormat="false" ht="15" hidden="false" customHeight="true" outlineLevel="0" collapsed="false">
      <c r="O37" s="1"/>
    </row>
    <row r="38" customFormat="false" ht="15" hidden="false" customHeight="true" outlineLevel="0" collapsed="false">
      <c r="O38" s="1"/>
    </row>
  </sheetData>
  <mergeCells count="30">
    <mergeCell ref="A1:O1"/>
    <mergeCell ref="A2:A3"/>
    <mergeCell ref="B2:F2"/>
    <mergeCell ref="G2:M2"/>
    <mergeCell ref="N2:O2"/>
    <mergeCell ref="A4:A9"/>
    <mergeCell ref="B4:B9"/>
    <mergeCell ref="G4:G9"/>
    <mergeCell ref="N4:N9"/>
    <mergeCell ref="O4:O9"/>
    <mergeCell ref="A10:A16"/>
    <mergeCell ref="B10:B16"/>
    <mergeCell ref="H10:H16"/>
    <mergeCell ref="N10:N16"/>
    <mergeCell ref="O10:O16"/>
    <mergeCell ref="A17:A23"/>
    <mergeCell ref="B17:B23"/>
    <mergeCell ref="I17:I23"/>
    <mergeCell ref="N17:N23"/>
    <mergeCell ref="O17:O23"/>
    <mergeCell ref="A24:A30"/>
    <mergeCell ref="B24:B30"/>
    <mergeCell ref="J24:J30"/>
    <mergeCell ref="N24:N30"/>
    <mergeCell ref="O24:O30"/>
    <mergeCell ref="A31:A36"/>
    <mergeCell ref="B31:B36"/>
    <mergeCell ref="K31:K36"/>
    <mergeCell ref="N31:N36"/>
    <mergeCell ref="O31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3.99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2.56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13.28"/>
    <col collapsed="false" customWidth="true" hidden="false" outlineLevel="0" max="12" min="12" style="0" width="4.14"/>
    <col collapsed="false" customWidth="true" hidden="false" outlineLevel="0" max="14" min="14" style="0" width="2.99"/>
    <col collapsed="false" customWidth="true" hidden="false" outlineLevel="0" max="15" min="15" style="0" width="4.14"/>
    <col collapsed="false" customWidth="true" hidden="false" outlineLevel="0" max="16" min="16" style="0" width="2.56"/>
    <col collapsed="false" customWidth="true" hidden="false" outlineLevel="0" max="17" min="17" style="0" width="4.56"/>
  </cols>
  <sheetData>
    <row r="1" customFormat="false" ht="5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2.75" hidden="false" customHeight="false" outlineLevel="0" collapsed="false">
      <c r="A3" s="113" t="s">
        <v>98</v>
      </c>
      <c r="B3" s="114"/>
      <c r="C3" s="114"/>
      <c r="D3" s="113" t="s">
        <v>99</v>
      </c>
    </row>
    <row r="5" s="116" customFormat="true" ht="12.75" hidden="false" customHeight="false" outlineLevel="0" collapsed="false">
      <c r="A5" s="115"/>
      <c r="B5" s="116" t="s">
        <v>49</v>
      </c>
      <c r="C5" s="115" t="s">
        <v>43</v>
      </c>
      <c r="D5" s="116" t="s">
        <v>66</v>
      </c>
      <c r="F5" s="115" t="s">
        <v>18</v>
      </c>
      <c r="G5" s="115" t="s">
        <v>100</v>
      </c>
      <c r="H5" s="115" t="s">
        <v>101</v>
      </c>
      <c r="J5" s="115"/>
      <c r="K5" s="116" t="s">
        <v>30</v>
      </c>
      <c r="L5" s="115" t="s">
        <v>43</v>
      </c>
      <c r="M5" s="116" t="s">
        <v>82</v>
      </c>
      <c r="O5" s="115" t="n">
        <v>5</v>
      </c>
      <c r="P5" s="115" t="s">
        <v>100</v>
      </c>
      <c r="Q5" s="115" t="n">
        <v>1</v>
      </c>
    </row>
    <row r="6" customFormat="false" ht="12.75" hidden="false" customHeight="false" outlineLevel="0" collapsed="false">
      <c r="A6" s="117" t="s">
        <v>6</v>
      </c>
      <c r="B6" s="117" t="s">
        <v>102</v>
      </c>
      <c r="C6" s="117"/>
      <c r="D6" s="117" t="s">
        <v>103</v>
      </c>
      <c r="F6" s="117"/>
      <c r="G6" s="117"/>
      <c r="H6" s="117"/>
      <c r="I6" s="117"/>
      <c r="J6" s="117" t="s">
        <v>6</v>
      </c>
      <c r="K6" s="117" t="s">
        <v>102</v>
      </c>
      <c r="L6" s="117"/>
      <c r="M6" s="117" t="s">
        <v>103</v>
      </c>
      <c r="O6" s="117"/>
      <c r="P6" s="117"/>
      <c r="Q6" s="117"/>
    </row>
    <row r="7" customFormat="false" ht="12.75" hidden="false" customHeight="false" outlineLevel="0" collapsed="false">
      <c r="A7" s="117" t="n">
        <v>1</v>
      </c>
      <c r="B7" s="0" t="s">
        <v>67</v>
      </c>
      <c r="C7" s="117" t="s">
        <v>43</v>
      </c>
      <c r="D7" s="0" t="s">
        <v>50</v>
      </c>
      <c r="F7" s="117" t="n">
        <v>1</v>
      </c>
      <c r="G7" s="117" t="s">
        <v>100</v>
      </c>
      <c r="H7" s="117" t="n">
        <v>0</v>
      </c>
      <c r="J7" s="118" t="n">
        <v>1</v>
      </c>
      <c r="K7" s="119" t="s">
        <v>83</v>
      </c>
      <c r="L7" s="118" t="s">
        <v>43</v>
      </c>
      <c r="M7" s="119" t="s">
        <v>104</v>
      </c>
      <c r="N7" s="119"/>
      <c r="O7" s="118" t="n">
        <v>0</v>
      </c>
      <c r="P7" s="118" t="s">
        <v>100</v>
      </c>
      <c r="Q7" s="118" t="n">
        <v>1</v>
      </c>
    </row>
    <row r="8" customFormat="false" ht="12.75" hidden="false" customHeight="false" outlineLevel="0" collapsed="false">
      <c r="A8" s="117" t="n">
        <v>2</v>
      </c>
      <c r="B8" s="0" t="s">
        <v>54</v>
      </c>
      <c r="C8" s="117" t="s">
        <v>43</v>
      </c>
      <c r="D8" s="0" t="s">
        <v>71</v>
      </c>
      <c r="F8" s="117" t="n">
        <v>0</v>
      </c>
      <c r="G8" s="117" t="s">
        <v>100</v>
      </c>
      <c r="H8" s="117" t="n">
        <v>1</v>
      </c>
      <c r="J8" s="117" t="n">
        <v>2</v>
      </c>
      <c r="K8" s="0" t="s">
        <v>35</v>
      </c>
      <c r="L8" s="117" t="s">
        <v>43</v>
      </c>
      <c r="M8" s="0" t="s">
        <v>87</v>
      </c>
      <c r="O8" s="117" t="n">
        <v>1</v>
      </c>
      <c r="P8" s="117" t="s">
        <v>100</v>
      </c>
      <c r="Q8" s="117" t="n">
        <v>0</v>
      </c>
    </row>
    <row r="9" customFormat="false" ht="12.75" hidden="false" customHeight="false" outlineLevel="0" collapsed="false">
      <c r="A9" s="117" t="n">
        <v>3</v>
      </c>
      <c r="B9" s="0" t="s">
        <v>73</v>
      </c>
      <c r="C9" s="117" t="s">
        <v>43</v>
      </c>
      <c r="D9" s="0" t="s">
        <v>64</v>
      </c>
      <c r="F9" s="117" t="n">
        <v>1</v>
      </c>
      <c r="G9" s="117" t="s">
        <v>100</v>
      </c>
      <c r="H9" s="117" t="n">
        <v>0</v>
      </c>
      <c r="J9" s="117" t="n">
        <v>3</v>
      </c>
      <c r="K9" s="0" t="s">
        <v>89</v>
      </c>
      <c r="L9" s="117" t="s">
        <v>43</v>
      </c>
      <c r="M9" s="0" t="s">
        <v>37</v>
      </c>
      <c r="O9" s="117" t="s">
        <v>18</v>
      </c>
      <c r="P9" s="117" t="s">
        <v>100</v>
      </c>
      <c r="Q9" s="117" t="s">
        <v>18</v>
      </c>
    </row>
    <row r="10" customFormat="false" ht="12.75" hidden="false" customHeight="false" outlineLevel="0" collapsed="false">
      <c r="A10" s="117" t="n">
        <v>4</v>
      </c>
      <c r="B10" s="0" t="s">
        <v>58</v>
      </c>
      <c r="C10" s="117" t="s">
        <v>43</v>
      </c>
      <c r="D10" s="0" t="s">
        <v>75</v>
      </c>
      <c r="F10" s="117" t="n">
        <v>0</v>
      </c>
      <c r="G10" s="117" t="s">
        <v>100</v>
      </c>
      <c r="H10" s="117" t="n">
        <v>1</v>
      </c>
      <c r="J10" s="117" t="n">
        <v>4</v>
      </c>
      <c r="K10" s="120" t="s">
        <v>105</v>
      </c>
      <c r="L10" s="117" t="s">
        <v>43</v>
      </c>
      <c r="M10" s="0" t="s">
        <v>91</v>
      </c>
      <c r="O10" s="121" t="s">
        <v>18</v>
      </c>
      <c r="P10" s="117" t="s">
        <v>100</v>
      </c>
      <c r="Q10" s="117" t="s">
        <v>18</v>
      </c>
    </row>
    <row r="11" customFormat="false" ht="12.75" hidden="false" customHeight="false" outlineLevel="0" collapsed="false">
      <c r="A11" s="117" t="n">
        <v>5</v>
      </c>
      <c r="B11" s="0" t="s">
        <v>77</v>
      </c>
      <c r="C11" s="117" t="s">
        <v>43</v>
      </c>
      <c r="D11" s="0" t="s">
        <v>60</v>
      </c>
      <c r="F11" s="117" t="n">
        <v>1</v>
      </c>
      <c r="G11" s="117" t="s">
        <v>100</v>
      </c>
      <c r="H11" s="117" t="n">
        <v>0</v>
      </c>
      <c r="J11" s="117" t="n">
        <v>5</v>
      </c>
      <c r="K11" s="0" t="s">
        <v>93</v>
      </c>
      <c r="L11" s="117" t="s">
        <v>43</v>
      </c>
      <c r="M11" s="0" t="s">
        <v>44</v>
      </c>
      <c r="O11" s="117" t="n">
        <v>0</v>
      </c>
      <c r="P11" s="117" t="s">
        <v>100</v>
      </c>
      <c r="Q11" s="117" t="n">
        <v>1</v>
      </c>
    </row>
    <row r="12" customFormat="false" ht="12.75" hidden="false" customHeight="false" outlineLevel="0" collapsed="false">
      <c r="A12" s="117" t="n">
        <v>6</v>
      </c>
      <c r="B12" s="0" t="s">
        <v>62</v>
      </c>
      <c r="C12" s="117" t="s">
        <v>43</v>
      </c>
      <c r="D12" s="0" t="s">
        <v>78</v>
      </c>
      <c r="F12" s="117" t="s">
        <v>18</v>
      </c>
      <c r="G12" s="117" t="s">
        <v>100</v>
      </c>
      <c r="H12" s="117" t="s">
        <v>18</v>
      </c>
      <c r="J12" s="117" t="n">
        <v>6</v>
      </c>
      <c r="K12" s="61" t="s">
        <v>41</v>
      </c>
      <c r="L12" s="117" t="s">
        <v>43</v>
      </c>
      <c r="M12" s="0" t="s">
        <v>95</v>
      </c>
      <c r="O12" s="117" t="n">
        <v>1</v>
      </c>
      <c r="P12" s="117" t="s">
        <v>100</v>
      </c>
      <c r="Q12" s="117" t="n">
        <v>0</v>
      </c>
    </row>
    <row r="14" s="116" customFormat="true" ht="12.75" hidden="false" customHeight="false" outlineLevel="0" collapsed="false">
      <c r="A14" s="113" t="s">
        <v>106</v>
      </c>
      <c r="B14" s="113"/>
      <c r="C14" s="113"/>
      <c r="D14" s="113" t="s">
        <v>107</v>
      </c>
      <c r="E14" s="113"/>
    </row>
    <row r="15" customFormat="false" ht="12.75" hidden="false" customHeight="false" outlineLevel="0" collapsed="false">
      <c r="A15" s="117"/>
    </row>
    <row r="16" s="116" customFormat="true" ht="12.75" hidden="false" customHeight="false" outlineLevel="0" collapsed="false">
      <c r="A16" s="115"/>
      <c r="B16" s="116" t="s">
        <v>14</v>
      </c>
      <c r="C16" s="115" t="s">
        <v>43</v>
      </c>
      <c r="D16" s="116" t="s">
        <v>30</v>
      </c>
      <c r="F16" s="115" t="s">
        <v>108</v>
      </c>
      <c r="G16" s="115" t="s">
        <v>100</v>
      </c>
      <c r="H16" s="115" t="s">
        <v>109</v>
      </c>
      <c r="K16" s="116" t="s">
        <v>82</v>
      </c>
      <c r="L16" s="115" t="s">
        <v>43</v>
      </c>
      <c r="M16" s="116" t="s">
        <v>49</v>
      </c>
      <c r="O16" s="115" t="s">
        <v>109</v>
      </c>
      <c r="P16" s="115" t="s">
        <v>100</v>
      </c>
      <c r="Q16" s="115" t="s">
        <v>108</v>
      </c>
    </row>
    <row r="17" customFormat="false" ht="12.75" hidden="false" customHeight="false" outlineLevel="0" collapsed="false">
      <c r="A17" s="117" t="s">
        <v>6</v>
      </c>
      <c r="B17" s="117" t="s">
        <v>102</v>
      </c>
      <c r="C17" s="117"/>
      <c r="D17" s="117" t="s">
        <v>103</v>
      </c>
      <c r="F17" s="117"/>
      <c r="G17" s="117"/>
      <c r="H17" s="117"/>
      <c r="I17" s="117"/>
      <c r="J17" s="117" t="s">
        <v>6</v>
      </c>
      <c r="K17" s="117" t="s">
        <v>102</v>
      </c>
      <c r="L17" s="117"/>
      <c r="M17" s="117" t="s">
        <v>103</v>
      </c>
      <c r="O17" s="117"/>
      <c r="P17" s="117"/>
      <c r="Q17" s="117"/>
    </row>
    <row r="18" customFormat="false" ht="12.75" hidden="false" customHeight="false" outlineLevel="0" collapsed="false">
      <c r="A18" s="117" t="n">
        <v>1</v>
      </c>
      <c r="B18" s="120" t="s">
        <v>110</v>
      </c>
      <c r="C18" s="117" t="s">
        <v>43</v>
      </c>
      <c r="D18" s="120" t="s">
        <v>111</v>
      </c>
      <c r="F18" s="117" t="n">
        <v>1</v>
      </c>
      <c r="G18" s="117" t="s">
        <v>100</v>
      </c>
      <c r="H18" s="117" t="n">
        <v>0</v>
      </c>
      <c r="J18" s="118" t="n">
        <v>1</v>
      </c>
      <c r="K18" s="122" t="s">
        <v>50</v>
      </c>
      <c r="L18" s="118" t="s">
        <v>43</v>
      </c>
      <c r="M18" s="122" t="s">
        <v>83</v>
      </c>
      <c r="N18" s="119"/>
      <c r="O18" s="118" t="s">
        <v>18</v>
      </c>
      <c r="P18" s="118" t="s">
        <v>100</v>
      </c>
      <c r="Q18" s="118" t="s">
        <v>18</v>
      </c>
    </row>
    <row r="19" customFormat="false" ht="12.75" hidden="false" customHeight="false" outlineLevel="0" collapsed="false">
      <c r="A19" s="117" t="n">
        <v>2</v>
      </c>
      <c r="B19" s="120" t="s">
        <v>112</v>
      </c>
      <c r="C19" s="117" t="s">
        <v>43</v>
      </c>
      <c r="D19" s="120" t="s">
        <v>35</v>
      </c>
      <c r="F19" s="117" t="n">
        <v>1</v>
      </c>
      <c r="G19" s="117" t="s">
        <v>100</v>
      </c>
      <c r="H19" s="117" t="n">
        <v>0</v>
      </c>
      <c r="J19" s="117" t="n">
        <v>2</v>
      </c>
      <c r="K19" s="120" t="s">
        <v>87</v>
      </c>
      <c r="L19" s="117" t="s">
        <v>43</v>
      </c>
      <c r="M19" s="120" t="s">
        <v>113</v>
      </c>
      <c r="O19" s="117" t="s">
        <v>18</v>
      </c>
      <c r="P19" s="117" t="s">
        <v>100</v>
      </c>
      <c r="Q19" s="117" t="s">
        <v>18</v>
      </c>
    </row>
    <row r="20" customFormat="false" ht="12.75" hidden="false" customHeight="false" outlineLevel="0" collapsed="false">
      <c r="A20" s="117" t="n">
        <v>3</v>
      </c>
      <c r="B20" s="120" t="s">
        <v>37</v>
      </c>
      <c r="C20" s="117" t="s">
        <v>43</v>
      </c>
      <c r="D20" s="120" t="s">
        <v>22</v>
      </c>
      <c r="F20" s="117" t="n">
        <v>1</v>
      </c>
      <c r="G20" s="117" t="s">
        <v>100</v>
      </c>
      <c r="H20" s="117" t="n">
        <v>0</v>
      </c>
      <c r="J20" s="117" t="n">
        <v>3</v>
      </c>
      <c r="K20" s="123" t="s">
        <v>56</v>
      </c>
      <c r="L20" s="117" t="s">
        <v>43</v>
      </c>
      <c r="M20" s="120" t="s">
        <v>89</v>
      </c>
      <c r="O20" s="117" t="n">
        <v>0</v>
      </c>
      <c r="P20" s="117" t="s">
        <v>100</v>
      </c>
      <c r="Q20" s="117" t="n">
        <v>1</v>
      </c>
    </row>
    <row r="21" customFormat="false" ht="12.75" hidden="false" customHeight="false" outlineLevel="0" collapsed="false">
      <c r="A21" s="117" t="n">
        <v>4</v>
      </c>
      <c r="B21" s="120" t="s">
        <v>24</v>
      </c>
      <c r="C21" s="117" t="s">
        <v>43</v>
      </c>
      <c r="D21" s="120" t="s">
        <v>105</v>
      </c>
      <c r="F21" s="121" t="s">
        <v>18</v>
      </c>
      <c r="G21" s="117" t="s">
        <v>100</v>
      </c>
      <c r="H21" s="117" t="s">
        <v>18</v>
      </c>
      <c r="J21" s="117" t="n">
        <v>4</v>
      </c>
      <c r="K21" s="124" t="s">
        <v>91</v>
      </c>
      <c r="L21" s="117" t="s">
        <v>43</v>
      </c>
      <c r="M21" s="124" t="s">
        <v>58</v>
      </c>
      <c r="O21" s="117" t="s">
        <v>18</v>
      </c>
      <c r="P21" s="117" t="s">
        <v>100</v>
      </c>
      <c r="Q21" s="117" t="s">
        <v>18</v>
      </c>
    </row>
    <row r="22" customFormat="false" ht="12.75" hidden="false" customHeight="false" outlineLevel="0" collapsed="false">
      <c r="A22" s="118" t="n">
        <v>5</v>
      </c>
      <c r="B22" s="125" t="s">
        <v>41</v>
      </c>
      <c r="C22" s="118" t="s">
        <v>43</v>
      </c>
      <c r="D22" s="122" t="s">
        <v>26</v>
      </c>
      <c r="E22" s="119"/>
      <c r="F22" s="126" t="s">
        <v>18</v>
      </c>
      <c r="G22" s="118" t="s">
        <v>100</v>
      </c>
      <c r="H22" s="118" t="s">
        <v>18</v>
      </c>
      <c r="J22" s="117" t="n">
        <v>5</v>
      </c>
      <c r="K22" s="123" t="s">
        <v>60</v>
      </c>
      <c r="L22" s="117" t="s">
        <v>43</v>
      </c>
      <c r="M22" s="120" t="s">
        <v>93</v>
      </c>
      <c r="O22" s="117" t="n">
        <v>0</v>
      </c>
      <c r="P22" s="117" t="s">
        <v>100</v>
      </c>
      <c r="Q22" s="117" t="n">
        <v>1</v>
      </c>
    </row>
    <row r="23" customFormat="false" ht="12.75" hidden="false" customHeight="false" outlineLevel="0" collapsed="false">
      <c r="A23" s="117" t="n">
        <v>6</v>
      </c>
      <c r="B23" s="127" t="s">
        <v>28</v>
      </c>
      <c r="C23" s="117" t="s">
        <v>43</v>
      </c>
      <c r="D23" s="120" t="s">
        <v>44</v>
      </c>
      <c r="F23" s="117" t="s">
        <v>18</v>
      </c>
      <c r="G23" s="117" t="s">
        <v>100</v>
      </c>
      <c r="H23" s="117" t="s">
        <v>18</v>
      </c>
      <c r="J23" s="117" t="n">
        <v>6</v>
      </c>
      <c r="K23" s="124" t="s">
        <v>95</v>
      </c>
      <c r="L23" s="117" t="s">
        <v>43</v>
      </c>
      <c r="M23" s="124" t="s">
        <v>62</v>
      </c>
      <c r="O23" s="117" t="n">
        <v>0</v>
      </c>
      <c r="P23" s="117" t="s">
        <v>100</v>
      </c>
      <c r="Q23" s="117" t="n">
        <v>1</v>
      </c>
    </row>
    <row r="25" s="116" customFormat="true" ht="12.75" hidden="false" customHeight="false" outlineLevel="0" collapsed="false">
      <c r="A25" s="113" t="s">
        <v>114</v>
      </c>
      <c r="B25" s="113"/>
      <c r="C25" s="113"/>
      <c r="D25" s="113" t="s">
        <v>115</v>
      </c>
    </row>
    <row r="27" s="116" customFormat="true" ht="12.75" hidden="false" customHeight="false" outlineLevel="0" collapsed="false">
      <c r="B27" s="116" t="s">
        <v>49</v>
      </c>
      <c r="C27" s="115" t="s">
        <v>43</v>
      </c>
      <c r="D27" s="116" t="s">
        <v>14</v>
      </c>
      <c r="F27" s="115" t="s">
        <v>108</v>
      </c>
      <c r="G27" s="115" t="s">
        <v>100</v>
      </c>
      <c r="H27" s="115" t="s">
        <v>109</v>
      </c>
      <c r="K27" s="116" t="s">
        <v>66</v>
      </c>
      <c r="L27" s="115" t="s">
        <v>43</v>
      </c>
      <c r="M27" s="116" t="s">
        <v>82</v>
      </c>
      <c r="O27" s="115" t="n">
        <v>5</v>
      </c>
      <c r="P27" s="115" t="s">
        <v>100</v>
      </c>
      <c r="Q27" s="115" t="n">
        <v>1</v>
      </c>
    </row>
    <row r="28" customFormat="false" ht="12.75" hidden="false" customHeight="false" outlineLevel="0" collapsed="false">
      <c r="A28" s="117" t="s">
        <v>6</v>
      </c>
      <c r="B28" s="117" t="s">
        <v>102</v>
      </c>
      <c r="C28" s="117"/>
      <c r="D28" s="117" t="s">
        <v>103</v>
      </c>
      <c r="F28" s="117"/>
      <c r="G28" s="117"/>
      <c r="H28" s="117"/>
      <c r="I28" s="117"/>
      <c r="J28" s="117" t="s">
        <v>6</v>
      </c>
      <c r="K28" s="117" t="s">
        <v>102</v>
      </c>
      <c r="L28" s="117"/>
      <c r="M28" s="117" t="s">
        <v>103</v>
      </c>
      <c r="O28" s="117"/>
      <c r="P28" s="117"/>
      <c r="Q28" s="117"/>
    </row>
    <row r="29" customFormat="false" ht="12.75" hidden="false" customHeight="false" outlineLevel="0" collapsed="false">
      <c r="A29" s="117" t="n">
        <v>1</v>
      </c>
      <c r="B29" s="120" t="s">
        <v>111</v>
      </c>
      <c r="C29" s="117" t="s">
        <v>43</v>
      </c>
      <c r="D29" s="120" t="s">
        <v>50</v>
      </c>
      <c r="F29" s="117" t="n">
        <v>1</v>
      </c>
      <c r="G29" s="117" t="s">
        <v>100</v>
      </c>
      <c r="H29" s="117" t="n">
        <v>0</v>
      </c>
      <c r="J29" s="117" t="n">
        <v>1</v>
      </c>
      <c r="K29" s="120" t="s">
        <v>83</v>
      </c>
      <c r="L29" s="117" t="s">
        <v>43</v>
      </c>
      <c r="M29" s="120" t="s">
        <v>116</v>
      </c>
      <c r="O29" s="121" t="s">
        <v>18</v>
      </c>
      <c r="P29" s="117" t="s">
        <v>100</v>
      </c>
      <c r="Q29" s="117" t="s">
        <v>18</v>
      </c>
    </row>
    <row r="30" customFormat="false" ht="12.75" hidden="false" customHeight="false" outlineLevel="0" collapsed="false">
      <c r="A30" s="117" t="n">
        <v>2</v>
      </c>
      <c r="B30" s="120" t="s">
        <v>54</v>
      </c>
      <c r="C30" s="117" t="s">
        <v>43</v>
      </c>
      <c r="D30" s="120" t="s">
        <v>112</v>
      </c>
      <c r="F30" s="121" t="s">
        <v>18</v>
      </c>
      <c r="G30" s="117" t="s">
        <v>100</v>
      </c>
      <c r="H30" s="117" t="s">
        <v>18</v>
      </c>
      <c r="J30" s="117" t="n">
        <v>2</v>
      </c>
      <c r="K30" s="120" t="s">
        <v>71</v>
      </c>
      <c r="L30" s="117" t="s">
        <v>43</v>
      </c>
      <c r="M30" s="120" t="s">
        <v>87</v>
      </c>
      <c r="O30" s="117" t="n">
        <v>1</v>
      </c>
      <c r="P30" s="117" t="s">
        <v>100</v>
      </c>
      <c r="Q30" s="117" t="n">
        <v>0</v>
      </c>
    </row>
    <row r="31" customFormat="false" ht="12.75" hidden="false" customHeight="false" outlineLevel="0" collapsed="false">
      <c r="A31" s="117" t="n">
        <v>3</v>
      </c>
      <c r="B31" s="120" t="s">
        <v>22</v>
      </c>
      <c r="C31" s="117" t="s">
        <v>43</v>
      </c>
      <c r="D31" s="120" t="s">
        <v>56</v>
      </c>
      <c r="F31" s="121" t="s">
        <v>18</v>
      </c>
      <c r="G31" s="117" t="s">
        <v>100</v>
      </c>
      <c r="H31" s="121" t="s">
        <v>18</v>
      </c>
      <c r="J31" s="117" t="n">
        <v>3</v>
      </c>
      <c r="K31" s="120" t="s">
        <v>89</v>
      </c>
      <c r="L31" s="117" t="s">
        <v>43</v>
      </c>
      <c r="M31" s="120" t="s">
        <v>73</v>
      </c>
      <c r="O31" s="117" t="s">
        <v>18</v>
      </c>
      <c r="P31" s="117" t="s">
        <v>100</v>
      </c>
      <c r="Q31" s="117" t="s">
        <v>18</v>
      </c>
    </row>
    <row r="32" customFormat="false" ht="12.75" hidden="false" customHeight="false" outlineLevel="0" collapsed="false">
      <c r="A32" s="117" t="n">
        <v>4</v>
      </c>
      <c r="B32" s="120" t="s">
        <v>58</v>
      </c>
      <c r="C32" s="117" t="s">
        <v>43</v>
      </c>
      <c r="D32" s="120" t="s">
        <v>24</v>
      </c>
      <c r="F32" s="121" t="s">
        <v>18</v>
      </c>
      <c r="G32" s="117" t="s">
        <v>100</v>
      </c>
      <c r="H32" s="117" t="s">
        <v>18</v>
      </c>
      <c r="J32" s="117" t="n">
        <v>4</v>
      </c>
      <c r="K32" s="120" t="s">
        <v>75</v>
      </c>
      <c r="L32" s="117" t="s">
        <v>43</v>
      </c>
      <c r="M32" s="120" t="s">
        <v>91</v>
      </c>
      <c r="O32" s="117" t="n">
        <v>1</v>
      </c>
      <c r="P32" s="117" t="s">
        <v>100</v>
      </c>
      <c r="Q32" s="117" t="n">
        <v>0</v>
      </c>
    </row>
    <row r="33" customFormat="false" ht="12.75" hidden="false" customHeight="false" outlineLevel="0" collapsed="false">
      <c r="A33" s="117" t="n">
        <v>5</v>
      </c>
      <c r="B33" s="120" t="s">
        <v>117</v>
      </c>
      <c r="C33" s="117" t="s">
        <v>43</v>
      </c>
      <c r="D33" s="120" t="s">
        <v>64</v>
      </c>
      <c r="F33" s="121" t="s">
        <v>18</v>
      </c>
      <c r="G33" s="117" t="s">
        <v>100</v>
      </c>
      <c r="H33" s="117" t="s">
        <v>18</v>
      </c>
      <c r="J33" s="117" t="n">
        <v>5</v>
      </c>
      <c r="K33" s="120" t="s">
        <v>93</v>
      </c>
      <c r="L33" s="117" t="s">
        <v>43</v>
      </c>
      <c r="M33" s="120" t="s">
        <v>77</v>
      </c>
      <c r="O33" s="117" t="n">
        <v>0</v>
      </c>
      <c r="P33" s="117" t="s">
        <v>100</v>
      </c>
      <c r="Q33" s="117" t="n">
        <v>1</v>
      </c>
    </row>
    <row r="34" customFormat="false" ht="12.75" hidden="false" customHeight="false" outlineLevel="0" collapsed="false">
      <c r="A34" s="117" t="n">
        <v>6</v>
      </c>
      <c r="B34" s="120" t="s">
        <v>62</v>
      </c>
      <c r="C34" s="117" t="s">
        <v>43</v>
      </c>
      <c r="D34" s="120" t="s">
        <v>28</v>
      </c>
      <c r="F34" s="121" t="s">
        <v>18</v>
      </c>
      <c r="G34" s="117" t="s">
        <v>100</v>
      </c>
      <c r="H34" s="117" t="s">
        <v>18</v>
      </c>
      <c r="J34" s="117" t="n">
        <v>6</v>
      </c>
      <c r="K34" s="120" t="s">
        <v>78</v>
      </c>
      <c r="L34" s="117" t="s">
        <v>43</v>
      </c>
      <c r="M34" s="120" t="s">
        <v>95</v>
      </c>
      <c r="O34" s="117" t="n">
        <v>1</v>
      </c>
      <c r="P34" s="117" t="s">
        <v>100</v>
      </c>
      <c r="Q34" s="117" t="n">
        <v>0</v>
      </c>
    </row>
    <row r="36" s="116" customFormat="true" ht="12.75" hidden="false" customHeight="false" outlineLevel="0" collapsed="false">
      <c r="A36" s="113" t="s">
        <v>118</v>
      </c>
      <c r="B36" s="113"/>
      <c r="C36" s="113"/>
      <c r="D36" s="113" t="s">
        <v>119</v>
      </c>
    </row>
    <row r="38" s="116" customFormat="true" ht="12.75" hidden="false" customHeight="false" outlineLevel="0" collapsed="false">
      <c r="B38" s="116" t="s">
        <v>14</v>
      </c>
      <c r="C38" s="115" t="s">
        <v>43</v>
      </c>
      <c r="D38" s="116" t="s">
        <v>66</v>
      </c>
      <c r="F38" s="115" t="s">
        <v>120</v>
      </c>
      <c r="G38" s="115" t="s">
        <v>100</v>
      </c>
      <c r="H38" s="115" t="s">
        <v>121</v>
      </c>
      <c r="K38" s="116" t="s">
        <v>30</v>
      </c>
      <c r="L38" s="115" t="s">
        <v>43</v>
      </c>
      <c r="M38" s="116" t="s">
        <v>49</v>
      </c>
      <c r="O38" s="115" t="n">
        <v>3</v>
      </c>
      <c r="P38" s="115" t="s">
        <v>100</v>
      </c>
      <c r="Q38" s="115" t="n">
        <v>3</v>
      </c>
    </row>
    <row r="39" customFormat="false" ht="12.75" hidden="false" customHeight="false" outlineLevel="0" collapsed="false">
      <c r="A39" s="117" t="s">
        <v>6</v>
      </c>
      <c r="B39" s="117" t="s">
        <v>102</v>
      </c>
      <c r="C39" s="117"/>
      <c r="D39" s="117" t="s">
        <v>103</v>
      </c>
      <c r="F39" s="117"/>
      <c r="G39" s="117"/>
      <c r="H39" s="117"/>
      <c r="I39" s="117"/>
      <c r="J39" s="117" t="s">
        <v>6</v>
      </c>
      <c r="K39" s="117" t="s">
        <v>102</v>
      </c>
      <c r="L39" s="117"/>
      <c r="M39" s="117" t="s">
        <v>103</v>
      </c>
      <c r="O39" s="117"/>
      <c r="P39" s="117"/>
      <c r="Q39" s="117"/>
    </row>
    <row r="40" customFormat="false" ht="12.75" hidden="false" customHeight="false" outlineLevel="0" collapsed="false">
      <c r="A40" s="117" t="n">
        <v>1</v>
      </c>
      <c r="B40" s="120" t="s">
        <v>67</v>
      </c>
      <c r="C40" s="117" t="s">
        <v>43</v>
      </c>
      <c r="D40" s="120" t="s">
        <v>122</v>
      </c>
      <c r="F40" s="117" t="n">
        <v>1</v>
      </c>
      <c r="G40" s="117" t="s">
        <v>100</v>
      </c>
      <c r="H40" s="117" t="n">
        <v>0</v>
      </c>
      <c r="J40" s="117" t="n">
        <v>1</v>
      </c>
      <c r="K40" s="123" t="s">
        <v>50</v>
      </c>
      <c r="L40" s="117" t="s">
        <v>43</v>
      </c>
      <c r="M40" s="123" t="s">
        <v>110</v>
      </c>
      <c r="O40" s="117" t="s">
        <v>18</v>
      </c>
      <c r="P40" s="117" t="s">
        <v>100</v>
      </c>
      <c r="Q40" s="117" t="s">
        <v>18</v>
      </c>
    </row>
    <row r="41" customFormat="false" ht="12.75" hidden="false" customHeight="false" outlineLevel="0" collapsed="false">
      <c r="A41" s="117" t="n">
        <v>2</v>
      </c>
      <c r="B41" s="120" t="s">
        <v>112</v>
      </c>
      <c r="C41" s="117" t="s">
        <v>43</v>
      </c>
      <c r="D41" s="120" t="s">
        <v>71</v>
      </c>
      <c r="F41" s="121" t="s">
        <v>18</v>
      </c>
      <c r="G41" s="117" t="s">
        <v>100</v>
      </c>
      <c r="H41" s="117" t="s">
        <v>18</v>
      </c>
      <c r="J41" s="117" t="n">
        <v>2</v>
      </c>
      <c r="K41" s="124" t="s">
        <v>35</v>
      </c>
      <c r="L41" s="117" t="s">
        <v>43</v>
      </c>
      <c r="M41" s="123" t="s">
        <v>54</v>
      </c>
      <c r="O41" s="117" t="s">
        <v>18</v>
      </c>
      <c r="P41" s="117" t="s">
        <v>100</v>
      </c>
      <c r="Q41" s="117" t="s">
        <v>18</v>
      </c>
    </row>
    <row r="42" customFormat="false" ht="12.75" hidden="false" customHeight="false" outlineLevel="0" collapsed="false">
      <c r="A42" s="117" t="n">
        <v>3</v>
      </c>
      <c r="B42" s="120" t="s">
        <v>116</v>
      </c>
      <c r="C42" s="117" t="s">
        <v>43</v>
      </c>
      <c r="D42" s="120" t="s">
        <v>22</v>
      </c>
      <c r="F42" s="121" t="n">
        <v>1</v>
      </c>
      <c r="G42" s="117" t="s">
        <v>100</v>
      </c>
      <c r="H42" s="117" t="n">
        <v>0</v>
      </c>
      <c r="J42" s="117" t="n">
        <v>3</v>
      </c>
      <c r="K42" s="123" t="s">
        <v>56</v>
      </c>
      <c r="L42" s="117" t="s">
        <v>43</v>
      </c>
      <c r="M42" s="123" t="s">
        <v>37</v>
      </c>
      <c r="O42" s="117" t="n">
        <v>0</v>
      </c>
      <c r="P42" s="117" t="s">
        <v>100</v>
      </c>
      <c r="Q42" s="117" t="n">
        <v>1</v>
      </c>
    </row>
    <row r="43" customFormat="false" ht="12.75" hidden="false" customHeight="false" outlineLevel="0" collapsed="false">
      <c r="A43" s="117" t="n">
        <v>4</v>
      </c>
      <c r="B43" s="120" t="s">
        <v>24</v>
      </c>
      <c r="C43" s="117" t="s">
        <v>43</v>
      </c>
      <c r="D43" s="120" t="s">
        <v>75</v>
      </c>
      <c r="F43" s="121" t="s">
        <v>18</v>
      </c>
      <c r="G43" s="117" t="s">
        <v>100</v>
      </c>
      <c r="H43" s="117" t="s">
        <v>18</v>
      </c>
      <c r="J43" s="117" t="n">
        <v>4</v>
      </c>
      <c r="K43" s="123" t="s">
        <v>105</v>
      </c>
      <c r="L43" s="117" t="s">
        <v>43</v>
      </c>
      <c r="M43" s="123" t="s">
        <v>58</v>
      </c>
      <c r="O43" s="117" t="s">
        <v>18</v>
      </c>
      <c r="P43" s="117" t="s">
        <v>100</v>
      </c>
      <c r="Q43" s="117" t="s">
        <v>18</v>
      </c>
    </row>
    <row r="44" customFormat="false" ht="12.75" hidden="false" customHeight="false" outlineLevel="0" collapsed="false">
      <c r="A44" s="117" t="n">
        <v>5</v>
      </c>
      <c r="B44" s="120" t="s">
        <v>77</v>
      </c>
      <c r="C44" s="117" t="s">
        <v>43</v>
      </c>
      <c r="D44" s="120" t="s">
        <v>117</v>
      </c>
      <c r="F44" s="121" t="s">
        <v>18</v>
      </c>
      <c r="G44" s="117" t="s">
        <v>100</v>
      </c>
      <c r="H44" s="117" t="s">
        <v>18</v>
      </c>
      <c r="J44" s="117" t="n">
        <v>5</v>
      </c>
      <c r="K44" s="123" t="s">
        <v>60</v>
      </c>
      <c r="L44" s="117" t="s">
        <v>43</v>
      </c>
      <c r="M44" s="123" t="s">
        <v>44</v>
      </c>
      <c r="O44" s="117" t="s">
        <v>18</v>
      </c>
      <c r="P44" s="117" t="s">
        <v>100</v>
      </c>
      <c r="Q44" s="117" t="s">
        <v>18</v>
      </c>
    </row>
    <row r="45" customFormat="false" ht="12.75" hidden="false" customHeight="false" outlineLevel="0" collapsed="false">
      <c r="A45" s="117" t="n">
        <v>6</v>
      </c>
      <c r="B45" s="120" t="s">
        <v>28</v>
      </c>
      <c r="C45" s="117" t="s">
        <v>43</v>
      </c>
      <c r="D45" s="120" t="s">
        <v>78</v>
      </c>
      <c r="F45" s="121" t="n">
        <v>0</v>
      </c>
      <c r="G45" s="117" t="s">
        <v>100</v>
      </c>
      <c r="H45" s="117" t="n">
        <v>1</v>
      </c>
      <c r="J45" s="117" t="n">
        <v>6</v>
      </c>
      <c r="K45" s="123" t="s">
        <v>47</v>
      </c>
      <c r="L45" s="117" t="s">
        <v>43</v>
      </c>
      <c r="M45" s="123" t="s">
        <v>64</v>
      </c>
      <c r="O45" s="117" t="n">
        <v>0</v>
      </c>
      <c r="P45" s="117" t="s">
        <v>100</v>
      </c>
      <c r="Q45" s="117" t="n">
        <v>1</v>
      </c>
      <c r="S45" s="116"/>
    </row>
    <row r="47" s="116" customFormat="true" ht="12.75" hidden="false" customHeight="false" outlineLevel="0" collapsed="false">
      <c r="A47" s="113" t="s">
        <v>123</v>
      </c>
      <c r="B47" s="113"/>
      <c r="C47" s="113"/>
      <c r="D47" s="113" t="s">
        <v>124</v>
      </c>
    </row>
    <row r="49" s="116" customFormat="true" ht="12.75" hidden="false" customHeight="false" outlineLevel="0" collapsed="false">
      <c r="B49" s="116" t="s">
        <v>82</v>
      </c>
      <c r="C49" s="115" t="s">
        <v>43</v>
      </c>
      <c r="D49" s="116" t="s">
        <v>14</v>
      </c>
      <c r="F49" s="115" t="s">
        <v>108</v>
      </c>
      <c r="G49" s="115" t="s">
        <v>100</v>
      </c>
      <c r="H49" s="115" t="s">
        <v>109</v>
      </c>
      <c r="K49" s="116" t="s">
        <v>66</v>
      </c>
      <c r="L49" s="115" t="s">
        <v>43</v>
      </c>
      <c r="M49" s="116" t="s">
        <v>30</v>
      </c>
      <c r="O49" s="115" t="n">
        <v>4</v>
      </c>
      <c r="P49" s="115" t="s">
        <v>100</v>
      </c>
      <c r="Q49" s="115" t="n">
        <v>2</v>
      </c>
    </row>
    <row r="50" customFormat="false" ht="12.75" hidden="false" customHeight="false" outlineLevel="0" collapsed="false">
      <c r="A50" s="117" t="s">
        <v>6</v>
      </c>
      <c r="B50" s="117" t="s">
        <v>102</v>
      </c>
      <c r="C50" s="117"/>
      <c r="D50" s="117" t="s">
        <v>103</v>
      </c>
      <c r="F50" s="117"/>
      <c r="G50" s="117"/>
      <c r="H50" s="117"/>
      <c r="I50" s="117"/>
      <c r="J50" s="117" t="s">
        <v>6</v>
      </c>
      <c r="K50" s="117" t="s">
        <v>102</v>
      </c>
      <c r="L50" s="117"/>
      <c r="M50" s="117" t="s">
        <v>103</v>
      </c>
      <c r="O50" s="117"/>
      <c r="P50" s="117"/>
      <c r="Q50" s="117"/>
    </row>
    <row r="51" customFormat="false" ht="12.75" hidden="false" customHeight="false" outlineLevel="0" collapsed="false">
      <c r="A51" s="118" t="n">
        <v>1</v>
      </c>
      <c r="B51" s="122" t="s">
        <v>15</v>
      </c>
      <c r="C51" s="118" t="s">
        <v>43</v>
      </c>
      <c r="D51" s="122" t="s">
        <v>83</v>
      </c>
      <c r="E51" s="119"/>
      <c r="F51" s="126" t="s">
        <v>18</v>
      </c>
      <c r="G51" s="118" t="s">
        <v>100</v>
      </c>
      <c r="H51" s="118" t="s">
        <v>18</v>
      </c>
      <c r="J51" s="117" t="n">
        <v>1</v>
      </c>
      <c r="K51" s="120" t="s">
        <v>110</v>
      </c>
      <c r="L51" s="117" t="s">
        <v>43</v>
      </c>
      <c r="M51" s="120" t="s">
        <v>67</v>
      </c>
      <c r="O51" s="117" t="s">
        <v>18</v>
      </c>
      <c r="P51" s="117" t="s">
        <v>100</v>
      </c>
      <c r="Q51" s="117" t="s">
        <v>18</v>
      </c>
    </row>
    <row r="52" customFormat="false" ht="12.75" hidden="false" customHeight="false" outlineLevel="0" collapsed="false">
      <c r="A52" s="117" t="n">
        <v>2</v>
      </c>
      <c r="B52" s="120" t="s">
        <v>87</v>
      </c>
      <c r="C52" s="117" t="s">
        <v>43</v>
      </c>
      <c r="D52" s="120" t="s">
        <v>112</v>
      </c>
      <c r="F52" s="121" t="n">
        <v>0</v>
      </c>
      <c r="G52" s="117" t="s">
        <v>100</v>
      </c>
      <c r="H52" s="117" t="n">
        <v>1</v>
      </c>
      <c r="J52" s="117" t="n">
        <v>2</v>
      </c>
      <c r="K52" s="120" t="s">
        <v>71</v>
      </c>
      <c r="L52" s="117" t="s">
        <v>43</v>
      </c>
      <c r="M52" s="120" t="s">
        <v>35</v>
      </c>
      <c r="O52" s="117" t="s">
        <v>18</v>
      </c>
      <c r="P52" s="117" t="s">
        <v>100</v>
      </c>
      <c r="Q52" s="117" t="s">
        <v>18</v>
      </c>
    </row>
    <row r="53" customFormat="false" ht="12.75" hidden="false" customHeight="false" outlineLevel="0" collapsed="false">
      <c r="A53" s="117" t="n">
        <v>3</v>
      </c>
      <c r="B53" s="120" t="s">
        <v>22</v>
      </c>
      <c r="C53" s="117" t="s">
        <v>43</v>
      </c>
      <c r="D53" s="120" t="s">
        <v>89</v>
      </c>
      <c r="F53" s="121" t="n">
        <v>0</v>
      </c>
      <c r="G53" s="117" t="s">
        <v>100</v>
      </c>
      <c r="H53" s="117" t="n">
        <v>1</v>
      </c>
      <c r="J53" s="117" t="n">
        <v>3</v>
      </c>
      <c r="K53" s="124" t="s">
        <v>37</v>
      </c>
      <c r="L53" s="117" t="s">
        <v>43</v>
      </c>
      <c r="M53" s="120" t="s">
        <v>73</v>
      </c>
      <c r="O53" s="117" t="s">
        <v>18</v>
      </c>
      <c r="P53" s="117" t="s">
        <v>100</v>
      </c>
      <c r="Q53" s="117" t="s">
        <v>18</v>
      </c>
    </row>
    <row r="54" customFormat="false" ht="12.75" hidden="false" customHeight="false" outlineLevel="0" collapsed="false">
      <c r="A54" s="117" t="n">
        <v>4</v>
      </c>
      <c r="B54" s="120" t="s">
        <v>91</v>
      </c>
      <c r="C54" s="117" t="s">
        <v>43</v>
      </c>
      <c r="D54" s="120" t="s">
        <v>24</v>
      </c>
      <c r="F54" s="121" t="n">
        <v>0</v>
      </c>
      <c r="G54" s="117" t="s">
        <v>100</v>
      </c>
      <c r="H54" s="117" t="n">
        <v>1</v>
      </c>
      <c r="J54" s="117" t="n">
        <v>4</v>
      </c>
      <c r="K54" s="120" t="s">
        <v>116</v>
      </c>
      <c r="L54" s="117" t="s">
        <v>43</v>
      </c>
      <c r="M54" s="120" t="s">
        <v>105</v>
      </c>
      <c r="O54" s="117" t="s">
        <v>18</v>
      </c>
      <c r="P54" s="117" t="s">
        <v>100</v>
      </c>
      <c r="Q54" s="117" t="s">
        <v>18</v>
      </c>
    </row>
    <row r="55" customFormat="false" ht="12.75" hidden="false" customHeight="false" outlineLevel="0" collapsed="false">
      <c r="A55" s="117" t="n">
        <v>5</v>
      </c>
      <c r="B55" s="120" t="s">
        <v>117</v>
      </c>
      <c r="C55" s="117" t="s">
        <v>43</v>
      </c>
      <c r="D55" s="120" t="s">
        <v>93</v>
      </c>
      <c r="F55" s="121" t="s">
        <v>18</v>
      </c>
      <c r="G55" s="117" t="s">
        <v>100</v>
      </c>
      <c r="H55" s="117" t="s">
        <v>18</v>
      </c>
      <c r="J55" s="117" t="n">
        <v>5</v>
      </c>
      <c r="K55" s="120" t="s">
        <v>41</v>
      </c>
      <c r="L55" s="117" t="s">
        <v>43</v>
      </c>
      <c r="M55" s="120" t="s">
        <v>77</v>
      </c>
      <c r="O55" s="117" t="n">
        <v>0</v>
      </c>
      <c r="P55" s="117" t="s">
        <v>100</v>
      </c>
      <c r="Q55" s="117" t="n">
        <v>1</v>
      </c>
    </row>
    <row r="56" customFormat="false" ht="12.75" hidden="false" customHeight="false" outlineLevel="0" collapsed="false">
      <c r="A56" s="117" t="n">
        <v>6</v>
      </c>
      <c r="B56" s="120" t="s">
        <v>95</v>
      </c>
      <c r="C56" s="117" t="s">
        <v>43</v>
      </c>
      <c r="D56" s="120" t="s">
        <v>28</v>
      </c>
      <c r="F56" s="121" t="s">
        <v>18</v>
      </c>
      <c r="G56" s="117" t="s">
        <v>100</v>
      </c>
      <c r="H56" s="117" t="s">
        <v>18</v>
      </c>
      <c r="J56" s="117" t="n">
        <v>6</v>
      </c>
      <c r="K56" s="120" t="s">
        <v>78</v>
      </c>
      <c r="L56" s="117" t="s">
        <v>43</v>
      </c>
      <c r="M56" s="120" t="s">
        <v>44</v>
      </c>
      <c r="O56" s="117" t="n">
        <v>1</v>
      </c>
      <c r="P56" s="117" t="s">
        <v>100</v>
      </c>
      <c r="Q56" s="117" t="n">
        <v>0</v>
      </c>
    </row>
    <row r="58" customFormat="false" ht="12.75" hidden="false" customHeight="false" outlineLevel="0" collapsed="false">
      <c r="A58" s="0" t="s">
        <v>125</v>
      </c>
      <c r="C58" s="128"/>
    </row>
    <row r="59" customFormat="false" ht="12.75" hidden="false" customHeight="false" outlineLevel="0" collapsed="false">
      <c r="A59" s="129"/>
      <c r="B59" s="128" t="s">
        <v>126</v>
      </c>
    </row>
    <row r="70" customFormat="false" ht="12.75" hidden="false" customHeight="false" outlineLevel="0" collapsed="false">
      <c r="D70" s="0" t="s">
        <v>127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6.56"/>
    <col collapsed="false" customWidth="true" hidden="false" outlineLevel="0" max="2" min="2" style="117" width="16.99"/>
    <col collapsed="false" customWidth="true" hidden="false" outlineLevel="0" max="7" min="3" style="117" width="5.71"/>
    <col collapsed="false" customWidth="true" hidden="false" outlineLevel="0" max="8" min="8" style="0" width="9.14"/>
    <col collapsed="false" customWidth="true" hidden="false" outlineLevel="0" max="9" min="9" style="0" width="5.99"/>
  </cols>
  <sheetData>
    <row r="1" customFormat="false" ht="49.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132" customFormat="true" ht="12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s="132" customFormat="true" ht="20.25" hidden="false" customHeight="true" outlineLevel="0" collapsed="false">
      <c r="A3" s="133" t="s">
        <v>128</v>
      </c>
      <c r="B3" s="131"/>
      <c r="C3" s="131"/>
      <c r="D3" s="131"/>
      <c r="E3" s="131"/>
      <c r="F3" s="131"/>
      <c r="G3" s="131"/>
    </row>
    <row r="4" s="132" customFormat="true" ht="27.95" hidden="false" customHeight="true" outlineLevel="0" collapsed="false">
      <c r="A4" s="134" t="s">
        <v>1</v>
      </c>
      <c r="B4" s="135" t="s">
        <v>2</v>
      </c>
      <c r="C4" s="136" t="n">
        <v>1</v>
      </c>
      <c r="D4" s="137" t="n">
        <v>2</v>
      </c>
      <c r="E4" s="137" t="n">
        <v>3</v>
      </c>
      <c r="F4" s="137" t="n">
        <v>4</v>
      </c>
      <c r="G4" s="138" t="n">
        <v>5</v>
      </c>
      <c r="H4" s="139" t="s">
        <v>129</v>
      </c>
      <c r="I4" s="138" t="s">
        <v>130</v>
      </c>
    </row>
    <row r="5" s="132" customFormat="true" ht="24" hidden="false" customHeight="true" outlineLevel="0" collapsed="false">
      <c r="A5" s="140" t="n">
        <v>1</v>
      </c>
      <c r="B5" s="141" t="s">
        <v>14</v>
      </c>
      <c r="C5" s="142"/>
      <c r="D5" s="143" t="s">
        <v>108</v>
      </c>
      <c r="E5" s="143" t="s">
        <v>109</v>
      </c>
      <c r="F5" s="143" t="s">
        <v>120</v>
      </c>
      <c r="G5" s="144" t="s">
        <v>109</v>
      </c>
      <c r="H5" s="145" t="n">
        <v>11</v>
      </c>
      <c r="I5" s="146" t="n">
        <v>3</v>
      </c>
    </row>
    <row r="6" s="132" customFormat="true" ht="24" hidden="false" customHeight="true" outlineLevel="0" collapsed="false">
      <c r="A6" s="147" t="n">
        <v>2</v>
      </c>
      <c r="B6" s="148" t="s">
        <v>30</v>
      </c>
      <c r="C6" s="149" t="s">
        <v>109</v>
      </c>
      <c r="D6" s="150"/>
      <c r="E6" s="151" t="n">
        <v>3</v>
      </c>
      <c r="F6" s="151" t="n">
        <v>2</v>
      </c>
      <c r="G6" s="152" t="n">
        <v>5</v>
      </c>
      <c r="H6" s="153" t="s">
        <v>131</v>
      </c>
      <c r="I6" s="154" t="n">
        <v>2</v>
      </c>
    </row>
    <row r="7" s="132" customFormat="true" ht="24" hidden="false" customHeight="true" outlineLevel="0" collapsed="false">
      <c r="A7" s="147" t="n">
        <v>3</v>
      </c>
      <c r="B7" s="148" t="s">
        <v>49</v>
      </c>
      <c r="C7" s="149" t="s">
        <v>108</v>
      </c>
      <c r="D7" s="151" t="n">
        <v>3</v>
      </c>
      <c r="E7" s="150"/>
      <c r="F7" s="155" t="s">
        <v>18</v>
      </c>
      <c r="G7" s="156" t="s">
        <v>108</v>
      </c>
      <c r="H7" s="157" t="s">
        <v>132</v>
      </c>
      <c r="I7" s="154" t="n">
        <v>4</v>
      </c>
    </row>
    <row r="8" s="132" customFormat="true" ht="24" hidden="false" customHeight="true" outlineLevel="0" collapsed="false">
      <c r="A8" s="147" t="n">
        <v>4</v>
      </c>
      <c r="B8" s="148" t="s">
        <v>66</v>
      </c>
      <c r="C8" s="149" t="s">
        <v>121</v>
      </c>
      <c r="D8" s="151" t="n">
        <v>4</v>
      </c>
      <c r="E8" s="155" t="s">
        <v>101</v>
      </c>
      <c r="F8" s="150"/>
      <c r="G8" s="152" t="n">
        <v>5</v>
      </c>
      <c r="H8" s="153" t="n">
        <v>19</v>
      </c>
      <c r="I8" s="154" t="n">
        <v>1</v>
      </c>
    </row>
    <row r="9" s="132" customFormat="true" ht="24" hidden="false" customHeight="true" outlineLevel="0" collapsed="false">
      <c r="A9" s="158" t="n">
        <v>5</v>
      </c>
      <c r="B9" s="159" t="s">
        <v>82</v>
      </c>
      <c r="C9" s="160" t="s">
        <v>108</v>
      </c>
      <c r="D9" s="161" t="n">
        <v>1</v>
      </c>
      <c r="E9" s="162" t="s">
        <v>109</v>
      </c>
      <c r="F9" s="161" t="n">
        <v>1</v>
      </c>
      <c r="G9" s="163"/>
      <c r="H9" s="164" t="s">
        <v>133</v>
      </c>
      <c r="I9" s="165" t="n">
        <v>5</v>
      </c>
    </row>
    <row r="10" s="132" customFormat="true" ht="12.7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s="132" customFormat="true" ht="20.25" hidden="false" customHeight="true" outlineLevel="0" collapsed="false">
      <c r="A11" s="133" t="s">
        <v>134</v>
      </c>
      <c r="B11" s="131"/>
      <c r="C11" s="131"/>
      <c r="D11" s="131"/>
      <c r="E11" s="131"/>
      <c r="F11" s="131"/>
      <c r="G11" s="131"/>
      <c r="H11" s="166" t="s">
        <v>135</v>
      </c>
    </row>
    <row r="12" s="132" customFormat="true" ht="14.1" hidden="false" customHeight="true" outlineLevel="0" collapsed="false">
      <c r="A12" s="167" t="s">
        <v>1</v>
      </c>
      <c r="B12" s="168" t="s">
        <v>2</v>
      </c>
      <c r="C12" s="169" t="s">
        <v>136</v>
      </c>
      <c r="D12" s="169"/>
      <c r="E12" s="169"/>
      <c r="F12" s="169"/>
      <c r="G12" s="169"/>
      <c r="H12" s="170" t="s">
        <v>130</v>
      </c>
      <c r="I12" s="171"/>
    </row>
    <row r="13" s="132" customFormat="true" ht="14.1" hidden="false" customHeight="true" outlineLevel="0" collapsed="false">
      <c r="A13" s="167"/>
      <c r="B13" s="168"/>
      <c r="C13" s="172" t="n">
        <v>1</v>
      </c>
      <c r="D13" s="173" t="n">
        <v>2</v>
      </c>
      <c r="E13" s="173" t="n">
        <v>3</v>
      </c>
      <c r="F13" s="173" t="n">
        <v>4</v>
      </c>
      <c r="G13" s="165" t="n">
        <v>5</v>
      </c>
      <c r="H13" s="170"/>
      <c r="I13" s="174"/>
    </row>
    <row r="14" s="132" customFormat="true" ht="24" hidden="false" customHeight="true" outlineLevel="0" collapsed="false">
      <c r="A14" s="175" t="n">
        <v>1</v>
      </c>
      <c r="B14" s="176" t="s">
        <v>14</v>
      </c>
      <c r="C14" s="177" t="n">
        <v>0</v>
      </c>
      <c r="D14" s="143" t="s">
        <v>108</v>
      </c>
      <c r="E14" s="143" t="n">
        <v>6</v>
      </c>
      <c r="F14" s="143" t="s">
        <v>137</v>
      </c>
      <c r="G14" s="178" t="n">
        <v>11</v>
      </c>
      <c r="H14" s="179" t="n">
        <v>3</v>
      </c>
      <c r="I14" s="171"/>
    </row>
    <row r="15" customFormat="false" ht="24" hidden="false" customHeight="true" outlineLevel="0" collapsed="false">
      <c r="A15" s="180" t="n">
        <v>2</v>
      </c>
      <c r="B15" s="181" t="s">
        <v>30</v>
      </c>
      <c r="C15" s="149" t="n">
        <v>5</v>
      </c>
      <c r="D15" s="155" t="s">
        <v>138</v>
      </c>
      <c r="E15" s="182" t="s">
        <v>138</v>
      </c>
      <c r="F15" s="155" t="s">
        <v>139</v>
      </c>
      <c r="G15" s="156" t="s">
        <v>131</v>
      </c>
      <c r="H15" s="183" t="n">
        <v>2</v>
      </c>
      <c r="I15" s="171"/>
    </row>
    <row r="16" customFormat="false" ht="24" hidden="false" customHeight="true" outlineLevel="0" collapsed="false">
      <c r="A16" s="180" t="n">
        <v>3</v>
      </c>
      <c r="B16" s="181" t="s">
        <v>49</v>
      </c>
      <c r="C16" s="149" t="s">
        <v>18</v>
      </c>
      <c r="D16" s="151" t="n">
        <v>3</v>
      </c>
      <c r="E16" s="155" t="s">
        <v>101</v>
      </c>
      <c r="F16" s="155" t="s">
        <v>138</v>
      </c>
      <c r="G16" s="184" t="s">
        <v>138</v>
      </c>
      <c r="H16" s="183" t="n">
        <v>4</v>
      </c>
      <c r="I16" s="171"/>
    </row>
    <row r="17" customFormat="false" ht="24" hidden="false" customHeight="true" outlineLevel="0" collapsed="false">
      <c r="A17" s="180" t="n">
        <v>4</v>
      </c>
      <c r="B17" s="181" t="s">
        <v>66</v>
      </c>
      <c r="C17" s="149" t="s">
        <v>101</v>
      </c>
      <c r="D17" s="182" t="s">
        <v>101</v>
      </c>
      <c r="E17" s="155" t="s">
        <v>140</v>
      </c>
      <c r="F17" s="155" t="n">
        <v>15</v>
      </c>
      <c r="G17" s="152" t="n">
        <v>19</v>
      </c>
      <c r="H17" s="183" t="n">
        <v>1</v>
      </c>
      <c r="I17" s="171"/>
    </row>
    <row r="18" customFormat="false" ht="24" hidden="false" customHeight="true" outlineLevel="0" collapsed="false">
      <c r="A18" s="185" t="n">
        <v>5</v>
      </c>
      <c r="B18" s="186" t="s">
        <v>82</v>
      </c>
      <c r="C18" s="187" t="n">
        <v>1</v>
      </c>
      <c r="D18" s="162" t="s">
        <v>121</v>
      </c>
      <c r="E18" s="162" t="s">
        <v>101</v>
      </c>
      <c r="F18" s="188" t="s">
        <v>101</v>
      </c>
      <c r="G18" s="189" t="n">
        <v>8</v>
      </c>
      <c r="H18" s="190" t="n">
        <v>5</v>
      </c>
      <c r="I18" s="171"/>
    </row>
  </sheetData>
  <mergeCells count="5">
    <mergeCell ref="A1:I1"/>
    <mergeCell ref="A12:A13"/>
    <mergeCell ref="B12:B13"/>
    <mergeCell ref="C12:G12"/>
    <mergeCell ref="H12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9.41"/>
    <col collapsed="false" customWidth="true" hidden="false" outlineLevel="0" max="3" min="3" style="132" width="7.7"/>
    <col collapsed="false" customWidth="true" hidden="false" outlineLevel="0" max="4" min="4" style="132" width="4.85"/>
    <col collapsed="false" customWidth="true" hidden="false" outlineLevel="0" max="5" min="5" style="132" width="8.7"/>
    <col collapsed="false" customWidth="true" hidden="false" outlineLevel="0" max="6" min="6" style="132" width="4.7"/>
    <col collapsed="false" customWidth="true" hidden="false" outlineLevel="0" max="7" min="7" style="132" width="8.7"/>
    <col collapsed="false" customWidth="true" hidden="false" outlineLevel="0" max="8" min="8" style="132" width="4.7"/>
    <col collapsed="false" customWidth="true" hidden="false" outlineLevel="0" max="9" min="9" style="132" width="8.7"/>
    <col collapsed="false" customWidth="true" hidden="false" outlineLevel="0" max="10" min="10" style="132" width="4.7"/>
    <col collapsed="false" customWidth="true" hidden="false" outlineLevel="0" max="11" min="11" style="132" width="8.7"/>
    <col collapsed="false" customWidth="true" hidden="false" outlineLevel="0" max="12" min="12" style="131" width="4.7"/>
    <col collapsed="false" customWidth="true" hidden="false" outlineLevel="0" max="13" min="13" style="132" width="8.7"/>
    <col collapsed="false" customWidth="true" hidden="false" outlineLevel="0" max="14" min="14" style="132" width="4.7"/>
    <col collapsed="false" customWidth="true" hidden="false" outlineLevel="0" max="15" min="15" style="132" width="4.28"/>
    <col collapsed="false" customWidth="true" hidden="false" outlineLevel="0" max="16" min="16" style="132" width="3.99"/>
    <col collapsed="false" customWidth="false" hidden="false" outlineLevel="0" max="257" min="17" style="132" width="11.42"/>
  </cols>
  <sheetData>
    <row r="1" customFormat="false" ht="13.5" hidden="false" customHeight="false" outlineLevel="0" collapsed="false"/>
    <row r="2" s="8" customFormat="true" ht="16.5" hidden="false" customHeight="true" outlineLevel="0" collapsed="false">
      <c r="A2" s="191" t="s">
        <v>14</v>
      </c>
      <c r="B2" s="191"/>
      <c r="C2" s="191"/>
      <c r="D2" s="191"/>
      <c r="E2" s="191" t="s">
        <v>141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3.5" hidden="false" customHeight="false" outlineLevel="0" collapsed="false">
      <c r="A3" s="192" t="s">
        <v>6</v>
      </c>
      <c r="B3" s="193" t="s">
        <v>7</v>
      </c>
      <c r="C3" s="193" t="s">
        <v>8</v>
      </c>
      <c r="D3" s="194" t="s">
        <v>9</v>
      </c>
      <c r="E3" s="195" t="s">
        <v>142</v>
      </c>
      <c r="F3" s="194" t="n">
        <v>1</v>
      </c>
      <c r="G3" s="195" t="s">
        <v>30</v>
      </c>
      <c r="H3" s="194" t="n">
        <v>2</v>
      </c>
      <c r="I3" s="195" t="s">
        <v>49</v>
      </c>
      <c r="J3" s="194" t="n">
        <v>3</v>
      </c>
      <c r="K3" s="195" t="s">
        <v>66</v>
      </c>
      <c r="L3" s="194" t="n">
        <v>4</v>
      </c>
      <c r="M3" s="195" t="s">
        <v>82</v>
      </c>
      <c r="N3" s="194" t="n">
        <v>5</v>
      </c>
      <c r="O3" s="196" t="s">
        <v>143</v>
      </c>
      <c r="P3" s="194" t="s">
        <v>11</v>
      </c>
    </row>
    <row r="4" customFormat="false" ht="12.75" hidden="false" customHeight="true" outlineLevel="0" collapsed="false">
      <c r="A4" s="196" t="n">
        <v>1</v>
      </c>
      <c r="B4" s="197" t="s">
        <v>15</v>
      </c>
      <c r="C4" s="198" t="s">
        <v>16</v>
      </c>
      <c r="D4" s="199" t="n">
        <v>2196</v>
      </c>
      <c r="E4" s="200"/>
      <c r="F4" s="201"/>
      <c r="G4" s="202" t="s">
        <v>110</v>
      </c>
      <c r="H4" s="203" t="n">
        <v>2235</v>
      </c>
      <c r="I4" s="202" t="s">
        <v>50</v>
      </c>
      <c r="J4" s="203" t="n">
        <v>2054</v>
      </c>
      <c r="K4" s="202" t="s">
        <v>67</v>
      </c>
      <c r="L4" s="203" t="n">
        <v>2237</v>
      </c>
      <c r="M4" s="202" t="s">
        <v>83</v>
      </c>
      <c r="N4" s="203" t="n">
        <v>2038</v>
      </c>
      <c r="O4" s="196" t="n">
        <v>1.5</v>
      </c>
      <c r="P4" s="194" t="n">
        <v>38</v>
      </c>
    </row>
    <row r="5" customFormat="false" ht="13.5" hidden="false" customHeight="false" outlineLevel="0" collapsed="false">
      <c r="A5" s="196"/>
      <c r="B5" s="197"/>
      <c r="C5" s="198"/>
      <c r="D5" s="199"/>
      <c r="E5" s="204"/>
      <c r="F5" s="205"/>
      <c r="G5" s="206" t="s">
        <v>144</v>
      </c>
      <c r="H5" s="207" t="s">
        <v>10</v>
      </c>
      <c r="I5" s="206" t="s">
        <v>145</v>
      </c>
      <c r="J5" s="208" t="s">
        <v>146</v>
      </c>
      <c r="K5" s="206" t="s">
        <v>144</v>
      </c>
      <c r="L5" s="207" t="s">
        <v>10</v>
      </c>
      <c r="M5" s="206" t="s">
        <v>18</v>
      </c>
      <c r="N5" s="208" t="s">
        <v>146</v>
      </c>
      <c r="O5" s="196"/>
      <c r="P5" s="194"/>
    </row>
    <row r="6" customFormat="false" ht="12.75" hidden="false" customHeight="false" outlineLevel="0" collapsed="false">
      <c r="A6" s="196" t="n">
        <v>2</v>
      </c>
      <c r="B6" s="198" t="s">
        <v>20</v>
      </c>
      <c r="C6" s="198" t="s">
        <v>21</v>
      </c>
      <c r="D6" s="199" t="n">
        <v>2086</v>
      </c>
      <c r="E6" s="204"/>
      <c r="F6" s="205"/>
      <c r="G6" s="202" t="s">
        <v>35</v>
      </c>
      <c r="H6" s="203" t="n">
        <v>2049</v>
      </c>
      <c r="I6" s="202" t="s">
        <v>54</v>
      </c>
      <c r="J6" s="203" t="n">
        <v>2014</v>
      </c>
      <c r="K6" s="202" t="s">
        <v>71</v>
      </c>
      <c r="L6" s="203" t="n">
        <v>2212</v>
      </c>
      <c r="M6" s="202" t="s">
        <v>87</v>
      </c>
      <c r="N6" s="203" t="n">
        <v>2059</v>
      </c>
      <c r="O6" s="196" t="n">
        <v>2</v>
      </c>
      <c r="P6" s="194" t="n">
        <v>50</v>
      </c>
    </row>
    <row r="7" customFormat="false" ht="13.5" hidden="false" customHeight="false" outlineLevel="0" collapsed="false">
      <c r="A7" s="196"/>
      <c r="B7" s="198"/>
      <c r="C7" s="198"/>
      <c r="D7" s="199"/>
      <c r="E7" s="204"/>
      <c r="F7" s="205"/>
      <c r="G7" s="206" t="s">
        <v>145</v>
      </c>
      <c r="H7" s="209" t="s">
        <v>146</v>
      </c>
      <c r="I7" s="206" t="s">
        <v>18</v>
      </c>
      <c r="J7" s="207" t="s">
        <v>10</v>
      </c>
      <c r="K7" s="206" t="s">
        <v>18</v>
      </c>
      <c r="L7" s="209" t="s">
        <v>146</v>
      </c>
      <c r="M7" s="206" t="s">
        <v>145</v>
      </c>
      <c r="N7" s="207" t="s">
        <v>10</v>
      </c>
      <c r="O7" s="196"/>
      <c r="P7" s="194"/>
    </row>
    <row r="8" customFormat="false" ht="12.75" hidden="false" customHeight="true" outlineLevel="0" collapsed="false">
      <c r="A8" s="196" t="n">
        <v>3</v>
      </c>
      <c r="B8" s="198" t="s">
        <v>22</v>
      </c>
      <c r="C8" s="197" t="s">
        <v>23</v>
      </c>
      <c r="D8" s="199" t="n">
        <v>2048</v>
      </c>
      <c r="E8" s="204"/>
      <c r="F8" s="205"/>
      <c r="G8" s="202" t="s">
        <v>37</v>
      </c>
      <c r="H8" s="203" t="n">
        <v>1985</v>
      </c>
      <c r="I8" s="202" t="s">
        <v>56</v>
      </c>
      <c r="J8" s="203" t="n">
        <v>2001</v>
      </c>
      <c r="K8" s="202" t="s">
        <v>116</v>
      </c>
      <c r="L8" s="203" t="n">
        <v>2070</v>
      </c>
      <c r="M8" s="202" t="s">
        <v>89</v>
      </c>
      <c r="N8" s="203" t="n">
        <v>1972</v>
      </c>
      <c r="O8" s="196" t="n">
        <v>1.5</v>
      </c>
      <c r="P8" s="194" t="n">
        <v>38</v>
      </c>
    </row>
    <row r="9" customFormat="false" ht="13.5" hidden="false" customHeight="false" outlineLevel="0" collapsed="false">
      <c r="A9" s="196"/>
      <c r="B9" s="198"/>
      <c r="C9" s="197"/>
      <c r="D9" s="199"/>
      <c r="E9" s="204"/>
      <c r="F9" s="205"/>
      <c r="G9" s="206" t="n">
        <v>0</v>
      </c>
      <c r="H9" s="207" t="s">
        <v>10</v>
      </c>
      <c r="I9" s="206" t="s">
        <v>18</v>
      </c>
      <c r="J9" s="208" t="s">
        <v>146</v>
      </c>
      <c r="K9" s="206" t="s">
        <v>144</v>
      </c>
      <c r="L9" s="207" t="s">
        <v>10</v>
      </c>
      <c r="M9" s="206" t="s">
        <v>144</v>
      </c>
      <c r="N9" s="208" t="s">
        <v>146</v>
      </c>
      <c r="O9" s="196"/>
      <c r="P9" s="194"/>
    </row>
    <row r="10" customFormat="false" ht="12.75" hidden="false" customHeight="false" outlineLevel="0" collapsed="false">
      <c r="A10" s="196" t="n">
        <v>4</v>
      </c>
      <c r="B10" s="198" t="s">
        <v>24</v>
      </c>
      <c r="C10" s="198" t="s">
        <v>25</v>
      </c>
      <c r="D10" s="199" t="n">
        <v>1960</v>
      </c>
      <c r="E10" s="204"/>
      <c r="F10" s="205"/>
      <c r="G10" s="202" t="s">
        <v>105</v>
      </c>
      <c r="H10" s="203" t="n">
        <v>1953</v>
      </c>
      <c r="I10" s="202" t="s">
        <v>58</v>
      </c>
      <c r="J10" s="203" t="n">
        <v>1956</v>
      </c>
      <c r="K10" s="202" t="s">
        <v>75</v>
      </c>
      <c r="L10" s="203" t="n">
        <v>2128</v>
      </c>
      <c r="M10" s="202" t="s">
        <v>91</v>
      </c>
      <c r="N10" s="203" t="n">
        <v>1959</v>
      </c>
      <c r="O10" s="196" t="n">
        <v>1.5</v>
      </c>
      <c r="P10" s="194" t="n">
        <v>38</v>
      </c>
    </row>
    <row r="11" customFormat="false" ht="13.5" hidden="false" customHeight="false" outlineLevel="0" collapsed="false">
      <c r="A11" s="196"/>
      <c r="B11" s="198"/>
      <c r="C11" s="198"/>
      <c r="D11" s="199"/>
      <c r="E11" s="204"/>
      <c r="F11" s="205"/>
      <c r="G11" s="206" t="s">
        <v>18</v>
      </c>
      <c r="H11" s="209" t="s">
        <v>146</v>
      </c>
      <c r="I11" s="206" t="s">
        <v>18</v>
      </c>
      <c r="J11" s="207" t="s">
        <v>10</v>
      </c>
      <c r="K11" s="206" t="s">
        <v>18</v>
      </c>
      <c r="L11" s="209" t="s">
        <v>146</v>
      </c>
      <c r="M11" s="206" t="s">
        <v>145</v>
      </c>
      <c r="N11" s="207" t="s">
        <v>10</v>
      </c>
      <c r="O11" s="196"/>
      <c r="P11" s="194"/>
    </row>
    <row r="12" customFormat="false" ht="12.75" hidden="false" customHeight="true" outlineLevel="0" collapsed="false">
      <c r="A12" s="196" t="n">
        <v>5</v>
      </c>
      <c r="B12" s="197" t="s">
        <v>26</v>
      </c>
      <c r="C12" s="198" t="s">
        <v>27</v>
      </c>
      <c r="D12" s="199" t="n">
        <v>1903</v>
      </c>
      <c r="E12" s="204"/>
      <c r="F12" s="205"/>
      <c r="G12" s="202" t="s">
        <v>41</v>
      </c>
      <c r="H12" s="203" t="n">
        <v>1884</v>
      </c>
      <c r="I12" s="202" t="s">
        <v>62</v>
      </c>
      <c r="J12" s="203" t="n">
        <v>1879</v>
      </c>
      <c r="K12" s="202" t="s">
        <v>77</v>
      </c>
      <c r="L12" s="203" t="n">
        <v>2101</v>
      </c>
      <c r="M12" s="202" t="s">
        <v>93</v>
      </c>
      <c r="N12" s="203" t="n">
        <v>1878</v>
      </c>
      <c r="O12" s="196" t="n">
        <v>2</v>
      </c>
      <c r="P12" s="194" t="n">
        <v>50</v>
      </c>
    </row>
    <row r="13" customFormat="false" ht="13.5" hidden="false" customHeight="false" outlineLevel="0" collapsed="false">
      <c r="A13" s="196"/>
      <c r="B13" s="197"/>
      <c r="C13" s="198"/>
      <c r="D13" s="199"/>
      <c r="E13" s="204"/>
      <c r="F13" s="205"/>
      <c r="G13" s="206" t="s">
        <v>18</v>
      </c>
      <c r="H13" s="207" t="s">
        <v>10</v>
      </c>
      <c r="I13" s="206" t="s">
        <v>18</v>
      </c>
      <c r="J13" s="208" t="s">
        <v>146</v>
      </c>
      <c r="K13" s="206" t="s">
        <v>18</v>
      </c>
      <c r="L13" s="207" t="s">
        <v>10</v>
      </c>
      <c r="M13" s="206" t="s">
        <v>18</v>
      </c>
      <c r="N13" s="208" t="s">
        <v>146</v>
      </c>
      <c r="O13" s="196"/>
      <c r="P13" s="194"/>
    </row>
    <row r="14" customFormat="false" ht="12.75" hidden="false" customHeight="true" outlineLevel="0" collapsed="false">
      <c r="A14" s="210" t="n">
        <v>6</v>
      </c>
      <c r="B14" s="65" t="s">
        <v>28</v>
      </c>
      <c r="C14" s="197" t="s">
        <v>29</v>
      </c>
      <c r="D14" s="211" t="n">
        <v>1882</v>
      </c>
      <c r="E14" s="204"/>
      <c r="F14" s="205"/>
      <c r="G14" s="202" t="s">
        <v>44</v>
      </c>
      <c r="H14" s="203" t="s">
        <v>43</v>
      </c>
      <c r="I14" s="202" t="s">
        <v>64</v>
      </c>
      <c r="J14" s="203" t="n">
        <v>1805</v>
      </c>
      <c r="K14" s="202" t="s">
        <v>78</v>
      </c>
      <c r="L14" s="203" t="n">
        <v>2098</v>
      </c>
      <c r="M14" s="202" t="s">
        <v>95</v>
      </c>
      <c r="N14" s="203" t="n">
        <v>1425</v>
      </c>
      <c r="O14" s="196" t="n">
        <v>1.5</v>
      </c>
      <c r="P14" s="194" t="n">
        <v>38</v>
      </c>
    </row>
    <row r="15" customFormat="false" ht="13.5" hidden="false" customHeight="false" outlineLevel="0" collapsed="false">
      <c r="A15" s="210"/>
      <c r="B15" s="65"/>
      <c r="C15" s="197"/>
      <c r="D15" s="211"/>
      <c r="E15" s="212"/>
      <c r="F15" s="213"/>
      <c r="G15" s="206" t="s">
        <v>18</v>
      </c>
      <c r="H15" s="209" t="s">
        <v>146</v>
      </c>
      <c r="I15" s="206" t="s">
        <v>18</v>
      </c>
      <c r="J15" s="207" t="s">
        <v>10</v>
      </c>
      <c r="K15" s="206" t="s">
        <v>144</v>
      </c>
      <c r="L15" s="209" t="s">
        <v>146</v>
      </c>
      <c r="M15" s="206" t="s">
        <v>18</v>
      </c>
      <c r="N15" s="207" t="s">
        <v>10</v>
      </c>
      <c r="O15" s="196"/>
      <c r="P15" s="194"/>
    </row>
    <row r="16" s="223" customFormat="true" ht="15.95" hidden="false" customHeight="true" outlineLevel="0" collapsed="false">
      <c r="A16" s="214" t="s">
        <v>147</v>
      </c>
      <c r="B16" s="215"/>
      <c r="C16" s="216"/>
      <c r="D16" s="217"/>
      <c r="E16" s="218"/>
      <c r="F16" s="218"/>
      <c r="G16" s="219" t="s">
        <v>108</v>
      </c>
      <c r="H16" s="219"/>
      <c r="I16" s="220" t="s">
        <v>109</v>
      </c>
      <c r="J16" s="220"/>
      <c r="K16" s="221" t="s">
        <v>120</v>
      </c>
      <c r="L16" s="221"/>
      <c r="M16" s="220" t="s">
        <v>109</v>
      </c>
      <c r="N16" s="220"/>
      <c r="O16" s="222" t="n">
        <v>11</v>
      </c>
      <c r="P16" s="222"/>
    </row>
    <row r="17" customFormat="false" ht="22.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5"/>
      <c r="M17" s="224"/>
      <c r="N17" s="224"/>
      <c r="O17" s="224"/>
      <c r="P17" s="224"/>
    </row>
    <row r="18" s="8" customFormat="true" ht="16.5" hidden="false" customHeight="false" outlineLevel="0" collapsed="false">
      <c r="A18" s="191" t="s">
        <v>30</v>
      </c>
      <c r="B18" s="191"/>
      <c r="C18" s="191"/>
      <c r="D18" s="191"/>
      <c r="E18" s="191" t="s">
        <v>141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</row>
    <row r="19" customFormat="false" ht="13.5" hidden="false" customHeight="false" outlineLevel="0" collapsed="false">
      <c r="A19" s="226" t="s">
        <v>6</v>
      </c>
      <c r="B19" s="193" t="s">
        <v>7</v>
      </c>
      <c r="C19" s="193" t="s">
        <v>8</v>
      </c>
      <c r="D19" s="227" t="s">
        <v>9</v>
      </c>
      <c r="E19" s="228" t="s">
        <v>82</v>
      </c>
      <c r="F19" s="227" t="n">
        <v>1</v>
      </c>
      <c r="G19" s="195" t="s">
        <v>14</v>
      </c>
      <c r="H19" s="229" t="n">
        <v>2</v>
      </c>
      <c r="I19" s="230" t="s">
        <v>142</v>
      </c>
      <c r="J19" s="231" t="n">
        <v>3</v>
      </c>
      <c r="K19" s="195" t="s">
        <v>49</v>
      </c>
      <c r="L19" s="194" t="n">
        <v>4</v>
      </c>
      <c r="M19" s="232" t="s">
        <v>66</v>
      </c>
      <c r="N19" s="194" t="n">
        <v>5</v>
      </c>
      <c r="O19" s="196" t="s">
        <v>143</v>
      </c>
      <c r="P19" s="194" t="s">
        <v>11</v>
      </c>
    </row>
    <row r="20" customFormat="false" ht="12.75" hidden="false" customHeight="true" outlineLevel="0" collapsed="false">
      <c r="A20" s="233" t="n">
        <v>1</v>
      </c>
      <c r="B20" s="22" t="s">
        <v>110</v>
      </c>
      <c r="C20" s="234" t="s">
        <v>32</v>
      </c>
      <c r="D20" s="24" t="n">
        <v>2235</v>
      </c>
      <c r="E20" s="228" t="s">
        <v>83</v>
      </c>
      <c r="F20" s="227" t="n">
        <v>2038</v>
      </c>
      <c r="G20" s="202" t="s">
        <v>148</v>
      </c>
      <c r="H20" s="203" t="n">
        <v>2196</v>
      </c>
      <c r="I20" s="200"/>
      <c r="J20" s="235"/>
      <c r="K20" s="202" t="s">
        <v>50</v>
      </c>
      <c r="L20" s="203" t="n">
        <v>2054</v>
      </c>
      <c r="M20" s="202" t="s">
        <v>67</v>
      </c>
      <c r="N20" s="203" t="n">
        <v>2237</v>
      </c>
      <c r="O20" s="196" t="n">
        <v>3</v>
      </c>
      <c r="P20" s="194" t="n">
        <v>75</v>
      </c>
    </row>
    <row r="21" customFormat="false" ht="13.5" hidden="false" customHeight="false" outlineLevel="0" collapsed="false">
      <c r="A21" s="233"/>
      <c r="B21" s="22"/>
      <c r="C21" s="234"/>
      <c r="D21" s="24"/>
      <c r="E21" s="236" t="n">
        <v>1</v>
      </c>
      <c r="F21" s="237" t="s">
        <v>10</v>
      </c>
      <c r="G21" s="206" t="n">
        <v>1</v>
      </c>
      <c r="H21" s="209" t="s">
        <v>146</v>
      </c>
      <c r="I21" s="238"/>
      <c r="J21" s="239"/>
      <c r="K21" s="206" t="s">
        <v>18</v>
      </c>
      <c r="L21" s="207" t="s">
        <v>10</v>
      </c>
      <c r="M21" s="206" t="s">
        <v>18</v>
      </c>
      <c r="N21" s="208" t="s">
        <v>146</v>
      </c>
      <c r="O21" s="196"/>
      <c r="P21" s="194"/>
    </row>
    <row r="22" customFormat="false" ht="12.75" hidden="false" customHeight="false" outlineLevel="0" collapsed="false">
      <c r="A22" s="196" t="n">
        <v>2</v>
      </c>
      <c r="B22" s="198" t="s">
        <v>35</v>
      </c>
      <c r="C22" s="198" t="s">
        <v>36</v>
      </c>
      <c r="D22" s="199" t="n">
        <v>2086</v>
      </c>
      <c r="E22" s="240" t="s">
        <v>87</v>
      </c>
      <c r="F22" s="241" t="n">
        <v>2059</v>
      </c>
      <c r="G22" s="202" t="s">
        <v>112</v>
      </c>
      <c r="H22" s="203" t="n">
        <v>2086</v>
      </c>
      <c r="I22" s="204"/>
      <c r="J22" s="242"/>
      <c r="K22" s="202" t="s">
        <v>54</v>
      </c>
      <c r="L22" s="203" t="n">
        <v>2014</v>
      </c>
      <c r="M22" s="202" t="s">
        <v>71</v>
      </c>
      <c r="N22" s="203" t="n">
        <v>2212</v>
      </c>
      <c r="O22" s="196" t="n">
        <v>2</v>
      </c>
      <c r="P22" s="194" t="n">
        <v>50</v>
      </c>
    </row>
    <row r="23" customFormat="false" ht="13.5" hidden="false" customHeight="false" outlineLevel="0" collapsed="false">
      <c r="A23" s="196"/>
      <c r="B23" s="198"/>
      <c r="C23" s="198"/>
      <c r="D23" s="199"/>
      <c r="E23" s="236" t="n">
        <v>1</v>
      </c>
      <c r="F23" s="208" t="s">
        <v>146</v>
      </c>
      <c r="G23" s="206" t="s">
        <v>144</v>
      </c>
      <c r="H23" s="207" t="s">
        <v>10</v>
      </c>
      <c r="I23" s="238"/>
      <c r="J23" s="239"/>
      <c r="K23" s="206" t="s">
        <v>18</v>
      </c>
      <c r="L23" s="209" t="s">
        <v>146</v>
      </c>
      <c r="M23" s="206" t="s">
        <v>18</v>
      </c>
      <c r="N23" s="207" t="s">
        <v>10</v>
      </c>
      <c r="O23" s="196"/>
      <c r="P23" s="194"/>
    </row>
    <row r="24" customFormat="false" ht="12.75" hidden="false" customHeight="false" outlineLevel="0" collapsed="false">
      <c r="A24" s="243" t="n">
        <v>3</v>
      </c>
      <c r="B24" s="244" t="s">
        <v>37</v>
      </c>
      <c r="C24" s="244" t="s">
        <v>149</v>
      </c>
      <c r="D24" s="245" t="n">
        <v>2048</v>
      </c>
      <c r="E24" s="240" t="s">
        <v>89</v>
      </c>
      <c r="F24" s="241" t="n">
        <v>1972</v>
      </c>
      <c r="G24" s="202" t="s">
        <v>22</v>
      </c>
      <c r="H24" s="203" t="n">
        <v>2048</v>
      </c>
      <c r="I24" s="204"/>
      <c r="J24" s="242"/>
      <c r="K24" s="202" t="s">
        <v>56</v>
      </c>
      <c r="L24" s="203" t="n">
        <v>2001</v>
      </c>
      <c r="M24" s="202" t="s">
        <v>73</v>
      </c>
      <c r="N24" s="203" t="n">
        <v>2149</v>
      </c>
      <c r="O24" s="196" t="n">
        <v>3</v>
      </c>
      <c r="P24" s="194" t="n">
        <v>75</v>
      </c>
    </row>
    <row r="25" customFormat="false" ht="13.5" hidden="false" customHeight="false" outlineLevel="0" collapsed="false">
      <c r="A25" s="243"/>
      <c r="B25" s="244"/>
      <c r="C25" s="244"/>
      <c r="D25" s="245"/>
      <c r="E25" s="236" t="s">
        <v>18</v>
      </c>
      <c r="F25" s="237" t="s">
        <v>10</v>
      </c>
      <c r="G25" s="206" t="s">
        <v>145</v>
      </c>
      <c r="H25" s="209" t="s">
        <v>146</v>
      </c>
      <c r="I25" s="238"/>
      <c r="J25" s="239"/>
      <c r="K25" s="206" t="s">
        <v>145</v>
      </c>
      <c r="L25" s="207" t="s">
        <v>10</v>
      </c>
      <c r="M25" s="206" t="s">
        <v>18</v>
      </c>
      <c r="N25" s="208" t="s">
        <v>146</v>
      </c>
      <c r="O25" s="196"/>
      <c r="P25" s="194"/>
    </row>
    <row r="26" customFormat="false" ht="12.75" hidden="false" customHeight="false" outlineLevel="0" collapsed="false">
      <c r="A26" s="196" t="n">
        <v>4</v>
      </c>
      <c r="B26" s="198" t="s">
        <v>105</v>
      </c>
      <c r="C26" s="198" t="s">
        <v>40</v>
      </c>
      <c r="D26" s="199" t="n">
        <v>1960</v>
      </c>
      <c r="E26" s="240" t="s">
        <v>91</v>
      </c>
      <c r="F26" s="241" t="n">
        <v>1959</v>
      </c>
      <c r="G26" s="202" t="s">
        <v>24</v>
      </c>
      <c r="H26" s="203" t="n">
        <v>1960</v>
      </c>
      <c r="I26" s="204"/>
      <c r="J26" s="242"/>
      <c r="K26" s="202" t="s">
        <v>58</v>
      </c>
      <c r="L26" s="203" t="n">
        <v>1956</v>
      </c>
      <c r="M26" s="202" t="s">
        <v>116</v>
      </c>
      <c r="N26" s="203" t="n">
        <v>2070</v>
      </c>
      <c r="O26" s="196" t="n">
        <v>2</v>
      </c>
      <c r="P26" s="194" t="n">
        <v>50</v>
      </c>
    </row>
    <row r="27" customFormat="false" ht="13.5" hidden="false" customHeight="false" outlineLevel="0" collapsed="false">
      <c r="A27" s="196"/>
      <c r="B27" s="198"/>
      <c r="C27" s="198"/>
      <c r="D27" s="199"/>
      <c r="E27" s="236" t="s">
        <v>18</v>
      </c>
      <c r="F27" s="208" t="s">
        <v>146</v>
      </c>
      <c r="G27" s="206" t="s">
        <v>18</v>
      </c>
      <c r="H27" s="207" t="s">
        <v>10</v>
      </c>
      <c r="I27" s="238"/>
      <c r="J27" s="239"/>
      <c r="K27" s="206" t="s">
        <v>18</v>
      </c>
      <c r="L27" s="209" t="s">
        <v>146</v>
      </c>
      <c r="M27" s="206" t="s">
        <v>18</v>
      </c>
      <c r="N27" s="207" t="s">
        <v>10</v>
      </c>
      <c r="O27" s="196"/>
      <c r="P27" s="194"/>
    </row>
    <row r="28" customFormat="false" ht="12.75" hidden="false" customHeight="false" outlineLevel="0" collapsed="false">
      <c r="A28" s="243" t="n">
        <v>5</v>
      </c>
      <c r="B28" s="244" t="s">
        <v>41</v>
      </c>
      <c r="C28" s="244" t="s">
        <v>42</v>
      </c>
      <c r="D28" s="245" t="n">
        <v>1903</v>
      </c>
      <c r="E28" s="240" t="s">
        <v>93</v>
      </c>
      <c r="F28" s="241" t="n">
        <v>1878</v>
      </c>
      <c r="G28" s="202" t="s">
        <v>150</v>
      </c>
      <c r="H28" s="203" t="n">
        <v>1903</v>
      </c>
      <c r="I28" s="204"/>
      <c r="J28" s="242"/>
      <c r="K28" s="246" t="s">
        <v>151</v>
      </c>
      <c r="L28" s="246"/>
      <c r="M28" s="202" t="s">
        <v>77</v>
      </c>
      <c r="N28" s="203" t="n">
        <v>2101</v>
      </c>
      <c r="O28" s="196" t="n">
        <v>1.5</v>
      </c>
      <c r="P28" s="194" t="n">
        <v>50</v>
      </c>
    </row>
    <row r="29" customFormat="false" ht="13.5" hidden="false" customHeight="false" outlineLevel="0" collapsed="false">
      <c r="A29" s="243"/>
      <c r="B29" s="244"/>
      <c r="C29" s="244"/>
      <c r="D29" s="245"/>
      <c r="E29" s="236" t="n">
        <v>1</v>
      </c>
      <c r="F29" s="237" t="s">
        <v>10</v>
      </c>
      <c r="G29" s="206" t="s">
        <v>18</v>
      </c>
      <c r="H29" s="209" t="s">
        <v>146</v>
      </c>
      <c r="I29" s="238"/>
      <c r="J29" s="239"/>
      <c r="K29" s="246"/>
      <c r="L29" s="246"/>
      <c r="M29" s="206" t="s">
        <v>144</v>
      </c>
      <c r="N29" s="208" t="s">
        <v>146</v>
      </c>
      <c r="O29" s="196"/>
      <c r="P29" s="194"/>
    </row>
    <row r="30" customFormat="false" ht="12.75" hidden="false" customHeight="false" outlineLevel="0" collapsed="false">
      <c r="A30" s="196" t="n">
        <v>6</v>
      </c>
      <c r="B30" s="198" t="s">
        <v>44</v>
      </c>
      <c r="C30" s="198" t="s">
        <v>45</v>
      </c>
      <c r="D30" s="199" t="n">
        <v>1882</v>
      </c>
      <c r="E30" s="240" t="s">
        <v>95</v>
      </c>
      <c r="F30" s="241" t="n">
        <v>1425</v>
      </c>
      <c r="G30" s="202" t="s">
        <v>28</v>
      </c>
      <c r="H30" s="203" t="n">
        <v>1882</v>
      </c>
      <c r="I30" s="204"/>
      <c r="J30" s="242"/>
      <c r="K30" s="202" t="s">
        <v>60</v>
      </c>
      <c r="L30" s="203" t="n">
        <v>1935</v>
      </c>
      <c r="M30" s="202" t="s">
        <v>78</v>
      </c>
      <c r="N30" s="203" t="n">
        <v>1998</v>
      </c>
      <c r="O30" s="196" t="n">
        <v>2</v>
      </c>
      <c r="P30" s="194" t="n">
        <v>50</v>
      </c>
    </row>
    <row r="31" customFormat="false" ht="13.5" hidden="false" customHeight="false" outlineLevel="0" collapsed="false">
      <c r="A31" s="196"/>
      <c r="B31" s="198"/>
      <c r="C31" s="198"/>
      <c r="D31" s="199"/>
      <c r="E31" s="236" t="n">
        <v>1</v>
      </c>
      <c r="F31" s="208" t="s">
        <v>146</v>
      </c>
      <c r="G31" s="206" t="s">
        <v>18</v>
      </c>
      <c r="H31" s="207" t="s">
        <v>10</v>
      </c>
      <c r="I31" s="238"/>
      <c r="J31" s="239"/>
      <c r="K31" s="206" t="s">
        <v>18</v>
      </c>
      <c r="L31" s="207" t="s">
        <v>10</v>
      </c>
      <c r="M31" s="206" t="s">
        <v>144</v>
      </c>
      <c r="N31" s="207" t="s">
        <v>10</v>
      </c>
      <c r="O31" s="196"/>
      <c r="P31" s="194"/>
    </row>
    <row r="32" customFormat="false" ht="12.75" hidden="false" customHeight="false" outlineLevel="0" collapsed="false">
      <c r="A32" s="210" t="s">
        <v>46</v>
      </c>
      <c r="B32" s="65" t="s">
        <v>47</v>
      </c>
      <c r="C32" s="65" t="s">
        <v>48</v>
      </c>
      <c r="D32" s="211" t="n">
        <v>1803</v>
      </c>
      <c r="E32" s="246" t="s">
        <v>151</v>
      </c>
      <c r="F32" s="246"/>
      <c r="G32" s="246" t="s">
        <v>151</v>
      </c>
      <c r="H32" s="246"/>
      <c r="I32" s="204"/>
      <c r="J32" s="242"/>
      <c r="K32" s="202" t="s">
        <v>64</v>
      </c>
      <c r="L32" s="203" t="n">
        <v>1805</v>
      </c>
      <c r="M32" s="246" t="s">
        <v>151</v>
      </c>
      <c r="N32" s="246"/>
      <c r="O32" s="196" t="n">
        <v>0</v>
      </c>
      <c r="P32" s="194" t="n">
        <v>0</v>
      </c>
    </row>
    <row r="33" customFormat="false" ht="13.5" hidden="false" customHeight="false" outlineLevel="0" collapsed="false">
      <c r="A33" s="210"/>
      <c r="B33" s="65"/>
      <c r="C33" s="65"/>
      <c r="D33" s="211"/>
      <c r="E33" s="246"/>
      <c r="F33" s="246"/>
      <c r="G33" s="246"/>
      <c r="H33" s="246"/>
      <c r="I33" s="247"/>
      <c r="J33" s="248"/>
      <c r="K33" s="206" t="s">
        <v>144</v>
      </c>
      <c r="L33" s="209" t="s">
        <v>146</v>
      </c>
      <c r="M33" s="246"/>
      <c r="N33" s="246"/>
      <c r="O33" s="196"/>
      <c r="P33" s="194"/>
    </row>
    <row r="34" s="223" customFormat="true" ht="15.95" hidden="false" customHeight="true" outlineLevel="0" collapsed="false">
      <c r="A34" s="214" t="s">
        <v>147</v>
      </c>
      <c r="B34" s="215"/>
      <c r="C34" s="216"/>
      <c r="D34" s="217"/>
      <c r="E34" s="218" t="n">
        <v>5</v>
      </c>
      <c r="F34" s="218"/>
      <c r="G34" s="219" t="s">
        <v>109</v>
      </c>
      <c r="H34" s="219"/>
      <c r="I34" s="220"/>
      <c r="J34" s="220"/>
      <c r="K34" s="221" t="s">
        <v>152</v>
      </c>
      <c r="L34" s="221"/>
      <c r="M34" s="220" t="s">
        <v>153</v>
      </c>
      <c r="N34" s="220"/>
      <c r="O34" s="222" t="s">
        <v>131</v>
      </c>
      <c r="P34" s="222"/>
    </row>
    <row r="35" customFormat="false" ht="22.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5"/>
      <c r="M35" s="224"/>
      <c r="N35" s="224"/>
      <c r="O35" s="224"/>
      <c r="P35" s="224"/>
    </row>
    <row r="36" s="8" customFormat="true" ht="16.5" hidden="false" customHeight="false" outlineLevel="0" collapsed="false">
      <c r="A36" s="191" t="s">
        <v>49</v>
      </c>
      <c r="B36" s="191"/>
      <c r="C36" s="191"/>
      <c r="D36" s="191"/>
      <c r="E36" s="191" t="s">
        <v>141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3.5" hidden="false" customHeight="false" outlineLevel="0" collapsed="false">
      <c r="A37" s="226" t="s">
        <v>6</v>
      </c>
      <c r="B37" s="193" t="s">
        <v>7</v>
      </c>
      <c r="C37" s="193" t="s">
        <v>8</v>
      </c>
      <c r="D37" s="227" t="s">
        <v>9</v>
      </c>
      <c r="E37" s="228" t="s">
        <v>66</v>
      </c>
      <c r="F37" s="227" t="n">
        <v>1</v>
      </c>
      <c r="G37" s="195" t="s">
        <v>82</v>
      </c>
      <c r="H37" s="229" t="n">
        <v>2</v>
      </c>
      <c r="I37" s="195" t="s">
        <v>14</v>
      </c>
      <c r="J37" s="194" t="n">
        <v>3</v>
      </c>
      <c r="K37" s="195" t="s">
        <v>30</v>
      </c>
      <c r="L37" s="194" t="n">
        <v>4</v>
      </c>
      <c r="M37" s="195" t="s">
        <v>142</v>
      </c>
      <c r="N37" s="194" t="n">
        <v>5</v>
      </c>
      <c r="O37" s="196" t="s">
        <v>143</v>
      </c>
      <c r="P37" s="194" t="s">
        <v>11</v>
      </c>
    </row>
    <row r="38" customFormat="false" ht="13.5" hidden="false" customHeight="true" outlineLevel="0" collapsed="false">
      <c r="A38" s="196" t="n">
        <v>1</v>
      </c>
      <c r="B38" s="197" t="s">
        <v>50</v>
      </c>
      <c r="C38" s="198" t="s">
        <v>51</v>
      </c>
      <c r="D38" s="199" t="n">
        <v>2054</v>
      </c>
      <c r="E38" s="228" t="s">
        <v>67</v>
      </c>
      <c r="F38" s="227" t="n">
        <v>2237</v>
      </c>
      <c r="G38" s="202" t="s">
        <v>83</v>
      </c>
      <c r="H38" s="203" t="n">
        <v>2038</v>
      </c>
      <c r="I38" s="249" t="s">
        <v>111</v>
      </c>
      <c r="J38" s="203" t="n">
        <v>2196</v>
      </c>
      <c r="K38" s="202" t="s">
        <v>110</v>
      </c>
      <c r="L38" s="203" t="n">
        <v>2235</v>
      </c>
      <c r="M38" s="250"/>
      <c r="N38" s="235"/>
      <c r="O38" s="196" t="n">
        <v>1</v>
      </c>
      <c r="P38" s="194" t="n">
        <v>25</v>
      </c>
    </row>
    <row r="39" customFormat="false" ht="13.5" hidden="false" customHeight="false" outlineLevel="0" collapsed="false">
      <c r="A39" s="196"/>
      <c r="B39" s="197"/>
      <c r="C39" s="198"/>
      <c r="D39" s="199"/>
      <c r="E39" s="236" t="n">
        <v>0</v>
      </c>
      <c r="F39" s="237" t="s">
        <v>10</v>
      </c>
      <c r="G39" s="206" t="s">
        <v>18</v>
      </c>
      <c r="H39" s="209" t="s">
        <v>146</v>
      </c>
      <c r="I39" s="206" t="s">
        <v>144</v>
      </c>
      <c r="J39" s="207" t="s">
        <v>10</v>
      </c>
      <c r="K39" s="206" t="s">
        <v>18</v>
      </c>
      <c r="L39" s="208" t="s">
        <v>146</v>
      </c>
      <c r="M39" s="238"/>
      <c r="N39" s="239"/>
      <c r="O39" s="196"/>
      <c r="P39" s="194"/>
    </row>
    <row r="40" customFormat="false" ht="13.5" hidden="false" customHeight="false" outlineLevel="0" collapsed="false">
      <c r="A40" s="196" t="n">
        <v>2</v>
      </c>
      <c r="B40" s="198" t="s">
        <v>54</v>
      </c>
      <c r="C40" s="198" t="s">
        <v>55</v>
      </c>
      <c r="D40" s="199" t="n">
        <v>2014</v>
      </c>
      <c r="E40" s="240" t="s">
        <v>71</v>
      </c>
      <c r="F40" s="241" t="n">
        <v>2212</v>
      </c>
      <c r="G40" s="202" t="s">
        <v>87</v>
      </c>
      <c r="H40" s="203" t="n">
        <v>2059</v>
      </c>
      <c r="I40" s="249" t="s">
        <v>20</v>
      </c>
      <c r="J40" s="203" t="n">
        <v>2086</v>
      </c>
      <c r="K40" s="202" t="s">
        <v>35</v>
      </c>
      <c r="L40" s="203" t="n">
        <v>2086</v>
      </c>
      <c r="M40" s="251"/>
      <c r="N40" s="242"/>
      <c r="O40" s="196" t="n">
        <v>1.5</v>
      </c>
      <c r="P40" s="194" t="n">
        <v>38</v>
      </c>
    </row>
    <row r="41" customFormat="false" ht="13.5" hidden="false" customHeight="false" outlineLevel="0" collapsed="false">
      <c r="A41" s="196"/>
      <c r="B41" s="198"/>
      <c r="C41" s="198"/>
      <c r="D41" s="199"/>
      <c r="E41" s="236" t="n">
        <v>0</v>
      </c>
      <c r="F41" s="208" t="s">
        <v>146</v>
      </c>
      <c r="G41" s="206" t="s">
        <v>18</v>
      </c>
      <c r="H41" s="207" t="s">
        <v>10</v>
      </c>
      <c r="I41" s="206" t="s">
        <v>18</v>
      </c>
      <c r="J41" s="208" t="s">
        <v>146</v>
      </c>
      <c r="K41" s="206" t="s">
        <v>18</v>
      </c>
      <c r="L41" s="207" t="s">
        <v>10</v>
      </c>
      <c r="M41" s="238"/>
      <c r="N41" s="239"/>
      <c r="O41" s="196"/>
      <c r="P41" s="194"/>
    </row>
    <row r="42" customFormat="false" ht="13.5" hidden="false" customHeight="false" outlineLevel="0" collapsed="false">
      <c r="A42" s="196" t="n">
        <v>3</v>
      </c>
      <c r="B42" s="198" t="s">
        <v>56</v>
      </c>
      <c r="C42" s="198" t="s">
        <v>57</v>
      </c>
      <c r="D42" s="199" t="n">
        <v>2001</v>
      </c>
      <c r="E42" s="240" t="s">
        <v>73</v>
      </c>
      <c r="F42" s="241" t="n">
        <v>2149</v>
      </c>
      <c r="G42" s="202" t="s">
        <v>89</v>
      </c>
      <c r="H42" s="203" t="n">
        <v>1972</v>
      </c>
      <c r="I42" s="249" t="s">
        <v>22</v>
      </c>
      <c r="J42" s="203" t="n">
        <v>2048</v>
      </c>
      <c r="K42" s="202" t="s">
        <v>37</v>
      </c>
      <c r="L42" s="203" t="n">
        <v>2048</v>
      </c>
      <c r="M42" s="251"/>
      <c r="N42" s="242"/>
      <c r="O42" s="196" t="n">
        <v>0.5</v>
      </c>
      <c r="P42" s="194" t="n">
        <v>13</v>
      </c>
    </row>
    <row r="43" customFormat="false" ht="13.5" hidden="false" customHeight="false" outlineLevel="0" collapsed="false">
      <c r="A43" s="196"/>
      <c r="B43" s="198"/>
      <c r="C43" s="198"/>
      <c r="D43" s="199"/>
      <c r="E43" s="236" t="n">
        <v>0</v>
      </c>
      <c r="F43" s="237" t="s">
        <v>10</v>
      </c>
      <c r="G43" s="206" t="s">
        <v>144</v>
      </c>
      <c r="H43" s="209" t="s">
        <v>146</v>
      </c>
      <c r="I43" s="206" t="s">
        <v>18</v>
      </c>
      <c r="J43" s="207" t="s">
        <v>10</v>
      </c>
      <c r="K43" s="206" t="s">
        <v>144</v>
      </c>
      <c r="L43" s="208" t="s">
        <v>146</v>
      </c>
      <c r="M43" s="238"/>
      <c r="N43" s="239"/>
      <c r="O43" s="196"/>
      <c r="P43" s="194"/>
    </row>
    <row r="44" customFormat="false" ht="13.5" hidden="false" customHeight="false" outlineLevel="0" collapsed="false">
      <c r="A44" s="196" t="n">
        <v>4</v>
      </c>
      <c r="B44" s="198" t="s">
        <v>58</v>
      </c>
      <c r="C44" s="198" t="s">
        <v>59</v>
      </c>
      <c r="D44" s="199" t="n">
        <v>1956</v>
      </c>
      <c r="E44" s="240" t="s">
        <v>75</v>
      </c>
      <c r="F44" s="241" t="n">
        <v>2128</v>
      </c>
      <c r="G44" s="202" t="s">
        <v>91</v>
      </c>
      <c r="H44" s="203" t="n">
        <v>1959</v>
      </c>
      <c r="I44" s="249" t="s">
        <v>24</v>
      </c>
      <c r="J44" s="203" t="n">
        <v>1960</v>
      </c>
      <c r="K44" s="202" t="s">
        <v>105</v>
      </c>
      <c r="L44" s="203" t="n">
        <v>1960</v>
      </c>
      <c r="M44" s="251"/>
      <c r="N44" s="242"/>
      <c r="O44" s="196" t="n">
        <v>1.5</v>
      </c>
      <c r="P44" s="194" t="n">
        <v>38</v>
      </c>
    </row>
    <row r="45" customFormat="false" ht="13.5" hidden="false" customHeight="false" outlineLevel="0" collapsed="false">
      <c r="A45" s="196"/>
      <c r="B45" s="198"/>
      <c r="C45" s="198"/>
      <c r="D45" s="199"/>
      <c r="E45" s="236" t="n">
        <v>0</v>
      </c>
      <c r="F45" s="208" t="s">
        <v>146</v>
      </c>
      <c r="G45" s="206" t="s">
        <v>18</v>
      </c>
      <c r="H45" s="207" t="s">
        <v>10</v>
      </c>
      <c r="I45" s="206" t="s">
        <v>18</v>
      </c>
      <c r="J45" s="208" t="s">
        <v>146</v>
      </c>
      <c r="K45" s="206" t="s">
        <v>18</v>
      </c>
      <c r="L45" s="207" t="s">
        <v>10</v>
      </c>
      <c r="M45" s="238"/>
      <c r="N45" s="239"/>
      <c r="O45" s="196"/>
      <c r="P45" s="194"/>
    </row>
    <row r="46" customFormat="false" ht="13.5" hidden="false" customHeight="false" outlineLevel="0" collapsed="false">
      <c r="A46" s="196" t="n">
        <v>5</v>
      </c>
      <c r="B46" s="198" t="s">
        <v>60</v>
      </c>
      <c r="C46" s="198" t="s">
        <v>61</v>
      </c>
      <c r="D46" s="199" t="n">
        <v>1935</v>
      </c>
      <c r="E46" s="240" t="s">
        <v>77</v>
      </c>
      <c r="F46" s="241" t="n">
        <v>2101</v>
      </c>
      <c r="G46" s="202" t="s">
        <v>93</v>
      </c>
      <c r="H46" s="203" t="n">
        <v>1878</v>
      </c>
      <c r="I46" s="246" t="s">
        <v>151</v>
      </c>
      <c r="J46" s="246"/>
      <c r="K46" s="202" t="s">
        <v>44</v>
      </c>
      <c r="L46" s="203" t="n">
        <v>1882</v>
      </c>
      <c r="M46" s="251"/>
      <c r="N46" s="242"/>
      <c r="O46" s="196" t="n">
        <v>0.5</v>
      </c>
      <c r="P46" s="194" t="n">
        <v>17</v>
      </c>
    </row>
    <row r="47" customFormat="false" ht="13.5" hidden="false" customHeight="false" outlineLevel="0" collapsed="false">
      <c r="A47" s="196"/>
      <c r="B47" s="198"/>
      <c r="C47" s="198"/>
      <c r="D47" s="199"/>
      <c r="E47" s="236" t="n">
        <v>0</v>
      </c>
      <c r="F47" s="237" t="s">
        <v>10</v>
      </c>
      <c r="G47" s="206" t="s">
        <v>144</v>
      </c>
      <c r="H47" s="209" t="s">
        <v>146</v>
      </c>
      <c r="I47" s="246"/>
      <c r="J47" s="246"/>
      <c r="K47" s="206" t="s">
        <v>18</v>
      </c>
      <c r="L47" s="208" t="s">
        <v>146</v>
      </c>
      <c r="M47" s="238"/>
      <c r="N47" s="239"/>
      <c r="O47" s="196"/>
      <c r="P47" s="194"/>
    </row>
    <row r="48" customFormat="false" ht="13.5" hidden="false" customHeight="false" outlineLevel="0" collapsed="false">
      <c r="A48" s="196" t="n">
        <v>6</v>
      </c>
      <c r="B48" s="198" t="s">
        <v>62</v>
      </c>
      <c r="C48" s="198" t="s">
        <v>63</v>
      </c>
      <c r="D48" s="199" t="n">
        <v>1879</v>
      </c>
      <c r="E48" s="240" t="s">
        <v>78</v>
      </c>
      <c r="F48" s="241" t="n">
        <v>2098</v>
      </c>
      <c r="G48" s="202" t="s">
        <v>95</v>
      </c>
      <c r="H48" s="203" t="n">
        <v>1425</v>
      </c>
      <c r="I48" s="249" t="s">
        <v>150</v>
      </c>
      <c r="J48" s="203" t="n">
        <v>1903</v>
      </c>
      <c r="K48" s="246" t="s">
        <v>151</v>
      </c>
      <c r="L48" s="246"/>
      <c r="M48" s="251"/>
      <c r="N48" s="242"/>
      <c r="O48" s="196" t="n">
        <v>2</v>
      </c>
      <c r="P48" s="194" t="n">
        <v>67</v>
      </c>
    </row>
    <row r="49" customFormat="false" ht="13.5" hidden="false" customHeight="false" outlineLevel="0" collapsed="false">
      <c r="A49" s="196"/>
      <c r="B49" s="198"/>
      <c r="C49" s="198"/>
      <c r="D49" s="199"/>
      <c r="E49" s="236" t="s">
        <v>18</v>
      </c>
      <c r="F49" s="208" t="s">
        <v>146</v>
      </c>
      <c r="G49" s="206" t="s">
        <v>145</v>
      </c>
      <c r="H49" s="207" t="s">
        <v>10</v>
      </c>
      <c r="I49" s="206" t="s">
        <v>18</v>
      </c>
      <c r="J49" s="207" t="s">
        <v>10</v>
      </c>
      <c r="K49" s="246"/>
      <c r="L49" s="246"/>
      <c r="M49" s="238"/>
      <c r="N49" s="239"/>
      <c r="O49" s="196"/>
      <c r="P49" s="194"/>
    </row>
    <row r="50" customFormat="false" ht="13.5" hidden="false" customHeight="false" outlineLevel="0" collapsed="false">
      <c r="A50" s="196" t="s">
        <v>46</v>
      </c>
      <c r="B50" s="198" t="s">
        <v>64</v>
      </c>
      <c r="C50" s="198" t="s">
        <v>65</v>
      </c>
      <c r="D50" s="199" t="n">
        <v>1805</v>
      </c>
      <c r="E50" s="246" t="s">
        <v>151</v>
      </c>
      <c r="F50" s="246"/>
      <c r="G50" s="246" t="s">
        <v>151</v>
      </c>
      <c r="H50" s="246"/>
      <c r="I50" s="249" t="s">
        <v>28</v>
      </c>
      <c r="J50" s="203" t="n">
        <v>1882</v>
      </c>
      <c r="K50" s="202" t="s">
        <v>47</v>
      </c>
      <c r="L50" s="203" t="n">
        <v>1803</v>
      </c>
      <c r="M50" s="251"/>
      <c r="N50" s="242"/>
      <c r="O50" s="196" t="n">
        <v>1.5</v>
      </c>
      <c r="P50" s="194" t="n">
        <v>75</v>
      </c>
    </row>
    <row r="51" customFormat="false" ht="13.5" hidden="false" customHeight="false" outlineLevel="0" collapsed="false">
      <c r="A51" s="196"/>
      <c r="B51" s="198"/>
      <c r="C51" s="198"/>
      <c r="D51" s="199"/>
      <c r="E51" s="246"/>
      <c r="F51" s="246"/>
      <c r="G51" s="246"/>
      <c r="H51" s="246"/>
      <c r="I51" s="206" t="s">
        <v>18</v>
      </c>
      <c r="J51" s="208" t="s">
        <v>146</v>
      </c>
      <c r="K51" s="206" t="s">
        <v>145</v>
      </c>
      <c r="L51" s="207" t="s">
        <v>10</v>
      </c>
      <c r="M51" s="247"/>
      <c r="N51" s="248"/>
      <c r="O51" s="196"/>
      <c r="P51" s="194"/>
    </row>
    <row r="52" s="223" customFormat="true" ht="15.95" hidden="false" customHeight="true" outlineLevel="0" collapsed="false">
      <c r="A52" s="214" t="s">
        <v>147</v>
      </c>
      <c r="B52" s="215"/>
      <c r="C52" s="216"/>
      <c r="D52" s="217"/>
      <c r="E52" s="218" t="s">
        <v>18</v>
      </c>
      <c r="F52" s="218"/>
      <c r="G52" s="219" t="s">
        <v>108</v>
      </c>
      <c r="H52" s="219"/>
      <c r="I52" s="220" t="s">
        <v>108</v>
      </c>
      <c r="J52" s="220"/>
      <c r="K52" s="221" t="s">
        <v>152</v>
      </c>
      <c r="L52" s="221"/>
      <c r="M52" s="220"/>
      <c r="N52" s="220"/>
      <c r="O52" s="222" t="s">
        <v>138</v>
      </c>
      <c r="P52" s="222"/>
    </row>
    <row r="53" customFormat="false" ht="22.5" hidden="false" customHeight="tru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5"/>
      <c r="M53" s="224"/>
      <c r="N53" s="224"/>
      <c r="O53" s="224"/>
      <c r="P53" s="224"/>
    </row>
    <row r="54" s="8" customFormat="true" ht="16.5" hidden="false" customHeight="false" outlineLevel="0" collapsed="false">
      <c r="A54" s="191" t="s">
        <v>66</v>
      </c>
      <c r="B54" s="191"/>
      <c r="C54" s="191"/>
      <c r="D54" s="191"/>
      <c r="E54" s="191" t="s">
        <v>141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</row>
    <row r="55" customFormat="false" ht="13.5" hidden="false" customHeight="false" outlineLevel="0" collapsed="false">
      <c r="A55" s="226" t="s">
        <v>6</v>
      </c>
      <c r="B55" s="193" t="s">
        <v>7</v>
      </c>
      <c r="C55" s="193" t="s">
        <v>8</v>
      </c>
      <c r="D55" s="227" t="s">
        <v>9</v>
      </c>
      <c r="E55" s="228" t="s">
        <v>49</v>
      </c>
      <c r="F55" s="227" t="n">
        <v>1</v>
      </c>
      <c r="G55" s="195" t="s">
        <v>142</v>
      </c>
      <c r="H55" s="229" t="n">
        <v>2</v>
      </c>
      <c r="I55" s="195" t="s">
        <v>82</v>
      </c>
      <c r="J55" s="194" t="n">
        <v>3</v>
      </c>
      <c r="K55" s="195" t="s">
        <v>14</v>
      </c>
      <c r="L55" s="194" t="n">
        <v>4</v>
      </c>
      <c r="M55" s="232" t="s">
        <v>30</v>
      </c>
      <c r="N55" s="252" t="n">
        <v>5</v>
      </c>
      <c r="O55" s="196" t="s">
        <v>143</v>
      </c>
      <c r="P55" s="194" t="s">
        <v>11</v>
      </c>
    </row>
    <row r="56" customFormat="false" ht="12.75" hidden="false" customHeight="true" outlineLevel="0" collapsed="false">
      <c r="A56" s="233" t="n">
        <v>1</v>
      </c>
      <c r="B56" s="22" t="s">
        <v>67</v>
      </c>
      <c r="C56" s="234" t="s">
        <v>68</v>
      </c>
      <c r="D56" s="24" t="n">
        <v>2237</v>
      </c>
      <c r="E56" s="228" t="s">
        <v>50</v>
      </c>
      <c r="F56" s="227" t="n">
        <v>2054</v>
      </c>
      <c r="G56" s="250"/>
      <c r="H56" s="235"/>
      <c r="I56" s="246" t="s">
        <v>151</v>
      </c>
      <c r="J56" s="246"/>
      <c r="K56" s="249" t="s">
        <v>111</v>
      </c>
      <c r="L56" s="203" t="n">
        <v>2196</v>
      </c>
      <c r="M56" s="202" t="s">
        <v>110</v>
      </c>
      <c r="N56" s="203" t="n">
        <v>2235</v>
      </c>
      <c r="O56" s="196" t="n">
        <v>2.5</v>
      </c>
      <c r="P56" s="194" t="n">
        <v>83</v>
      </c>
    </row>
    <row r="57" customFormat="false" ht="13.5" hidden="false" customHeight="false" outlineLevel="0" collapsed="false">
      <c r="A57" s="233"/>
      <c r="B57" s="22"/>
      <c r="C57" s="234"/>
      <c r="D57" s="24"/>
      <c r="E57" s="236" t="n">
        <v>1</v>
      </c>
      <c r="F57" s="208" t="s">
        <v>146</v>
      </c>
      <c r="G57" s="238"/>
      <c r="H57" s="253"/>
      <c r="I57" s="246"/>
      <c r="J57" s="246"/>
      <c r="K57" s="206" t="s">
        <v>145</v>
      </c>
      <c r="L57" s="208" t="s">
        <v>146</v>
      </c>
      <c r="M57" s="206" t="s">
        <v>18</v>
      </c>
      <c r="N57" s="207" t="s">
        <v>10</v>
      </c>
      <c r="O57" s="196"/>
      <c r="P57" s="194"/>
    </row>
    <row r="58" customFormat="false" ht="13.5" hidden="false" customHeight="false" outlineLevel="0" collapsed="false">
      <c r="A58" s="196" t="n">
        <v>2</v>
      </c>
      <c r="B58" s="198" t="s">
        <v>71</v>
      </c>
      <c r="C58" s="198" t="s">
        <v>72</v>
      </c>
      <c r="D58" s="199" t="n">
        <v>2212</v>
      </c>
      <c r="E58" s="240" t="s">
        <v>54</v>
      </c>
      <c r="F58" s="241" t="n">
        <v>2014</v>
      </c>
      <c r="G58" s="251"/>
      <c r="H58" s="242"/>
      <c r="I58" s="202" t="s">
        <v>87</v>
      </c>
      <c r="J58" s="203" t="n">
        <v>2059</v>
      </c>
      <c r="K58" s="249" t="s">
        <v>112</v>
      </c>
      <c r="L58" s="203" t="n">
        <v>2086</v>
      </c>
      <c r="M58" s="202" t="s">
        <v>35</v>
      </c>
      <c r="N58" s="203" t="n">
        <v>2049</v>
      </c>
      <c r="O58" s="196" t="n">
        <v>3</v>
      </c>
      <c r="P58" s="194" t="n">
        <v>75</v>
      </c>
    </row>
    <row r="59" customFormat="false" ht="13.5" hidden="false" customHeight="false" outlineLevel="0" collapsed="false">
      <c r="A59" s="196"/>
      <c r="B59" s="198"/>
      <c r="C59" s="198"/>
      <c r="D59" s="199"/>
      <c r="E59" s="236" t="n">
        <v>1</v>
      </c>
      <c r="F59" s="207" t="s">
        <v>10</v>
      </c>
      <c r="G59" s="238"/>
      <c r="H59" s="239"/>
      <c r="I59" s="206" t="s">
        <v>145</v>
      </c>
      <c r="J59" s="208" t="s">
        <v>146</v>
      </c>
      <c r="K59" s="206" t="s">
        <v>18</v>
      </c>
      <c r="L59" s="207" t="s">
        <v>10</v>
      </c>
      <c r="M59" s="206" t="s">
        <v>18</v>
      </c>
      <c r="N59" s="208" t="s">
        <v>146</v>
      </c>
      <c r="O59" s="196"/>
      <c r="P59" s="194"/>
    </row>
    <row r="60" customFormat="false" ht="13.5" hidden="false" customHeight="false" outlineLevel="0" collapsed="false">
      <c r="A60" s="196" t="n">
        <v>3</v>
      </c>
      <c r="B60" s="198" t="s">
        <v>73</v>
      </c>
      <c r="C60" s="198" t="s">
        <v>74</v>
      </c>
      <c r="D60" s="199" t="n">
        <v>2149</v>
      </c>
      <c r="E60" s="240" t="s">
        <v>56</v>
      </c>
      <c r="F60" s="241" t="n">
        <v>2001</v>
      </c>
      <c r="G60" s="251"/>
      <c r="H60" s="242"/>
      <c r="I60" s="202" t="s">
        <v>89</v>
      </c>
      <c r="J60" s="203" t="n">
        <v>1972</v>
      </c>
      <c r="K60" s="246" t="s">
        <v>151</v>
      </c>
      <c r="L60" s="246"/>
      <c r="M60" s="202" t="s">
        <v>37</v>
      </c>
      <c r="N60" s="203" t="n">
        <v>1985</v>
      </c>
      <c r="O60" s="196" t="n">
        <v>2</v>
      </c>
      <c r="P60" s="194" t="n">
        <v>67</v>
      </c>
    </row>
    <row r="61" customFormat="false" ht="13.5" hidden="false" customHeight="false" outlineLevel="0" collapsed="false">
      <c r="A61" s="196"/>
      <c r="B61" s="198"/>
      <c r="C61" s="198"/>
      <c r="D61" s="199"/>
      <c r="E61" s="236" t="n">
        <v>1</v>
      </c>
      <c r="F61" s="208" t="s">
        <v>146</v>
      </c>
      <c r="G61" s="238"/>
      <c r="H61" s="253"/>
      <c r="I61" s="206" t="s">
        <v>18</v>
      </c>
      <c r="J61" s="207" t="s">
        <v>10</v>
      </c>
      <c r="K61" s="246"/>
      <c r="L61" s="246"/>
      <c r="M61" s="206" t="s">
        <v>18</v>
      </c>
      <c r="N61" s="207" t="s">
        <v>10</v>
      </c>
      <c r="O61" s="196"/>
      <c r="P61" s="194"/>
    </row>
    <row r="62" customFormat="false" ht="13.5" hidden="false" customHeight="false" outlineLevel="0" collapsed="false">
      <c r="A62" s="196" t="n">
        <v>4</v>
      </c>
      <c r="B62" s="198" t="s">
        <v>75</v>
      </c>
      <c r="C62" s="198" t="s">
        <v>154</v>
      </c>
      <c r="D62" s="199" t="n">
        <v>2128</v>
      </c>
      <c r="E62" s="240" t="s">
        <v>58</v>
      </c>
      <c r="F62" s="241" t="n">
        <v>1956</v>
      </c>
      <c r="G62" s="251"/>
      <c r="H62" s="242"/>
      <c r="I62" s="202" t="s">
        <v>91</v>
      </c>
      <c r="J62" s="203" t="n">
        <v>1959</v>
      </c>
      <c r="K62" s="249" t="s">
        <v>24</v>
      </c>
      <c r="L62" s="203" t="n">
        <v>1960</v>
      </c>
      <c r="M62" s="246" t="s">
        <v>151</v>
      </c>
      <c r="N62" s="246"/>
      <c r="O62" s="196" t="n">
        <v>2.5</v>
      </c>
      <c r="P62" s="194" t="n">
        <v>83</v>
      </c>
    </row>
    <row r="63" customFormat="false" ht="13.5" hidden="false" customHeight="false" outlineLevel="0" collapsed="false">
      <c r="A63" s="196"/>
      <c r="B63" s="198"/>
      <c r="C63" s="198"/>
      <c r="D63" s="199"/>
      <c r="E63" s="236" t="n">
        <v>1</v>
      </c>
      <c r="F63" s="207" t="s">
        <v>10</v>
      </c>
      <c r="G63" s="238"/>
      <c r="H63" s="239"/>
      <c r="I63" s="206" t="s">
        <v>145</v>
      </c>
      <c r="J63" s="208" t="s">
        <v>146</v>
      </c>
      <c r="K63" s="206" t="s">
        <v>18</v>
      </c>
      <c r="L63" s="207" t="s">
        <v>10</v>
      </c>
      <c r="M63" s="246"/>
      <c r="N63" s="246"/>
      <c r="O63" s="196"/>
      <c r="P63" s="194"/>
    </row>
    <row r="64" customFormat="false" ht="12.75" hidden="false" customHeight="false" outlineLevel="0" collapsed="false">
      <c r="A64" s="243" t="n">
        <v>5</v>
      </c>
      <c r="B64" s="244" t="s">
        <v>77</v>
      </c>
      <c r="C64" s="244" t="s">
        <v>21</v>
      </c>
      <c r="D64" s="245" t="n">
        <v>2101</v>
      </c>
      <c r="E64" s="240" t="s">
        <v>60</v>
      </c>
      <c r="F64" s="241" t="n">
        <v>1935</v>
      </c>
      <c r="G64" s="251"/>
      <c r="H64" s="242"/>
      <c r="I64" s="202" t="s">
        <v>93</v>
      </c>
      <c r="J64" s="203" t="n">
        <v>1878</v>
      </c>
      <c r="K64" s="249" t="s">
        <v>117</v>
      </c>
      <c r="L64" s="203" t="n">
        <v>1903</v>
      </c>
      <c r="M64" s="202" t="s">
        <v>41</v>
      </c>
      <c r="N64" s="203" t="n">
        <v>1884</v>
      </c>
      <c r="O64" s="196" t="n">
        <v>3.5</v>
      </c>
      <c r="P64" s="194" t="n">
        <v>88</v>
      </c>
    </row>
    <row r="65" customFormat="false" ht="13.5" hidden="false" customHeight="false" outlineLevel="0" collapsed="false">
      <c r="A65" s="243"/>
      <c r="B65" s="244"/>
      <c r="C65" s="244"/>
      <c r="D65" s="245"/>
      <c r="E65" s="236" t="n">
        <v>1</v>
      </c>
      <c r="F65" s="208" t="s">
        <v>146</v>
      </c>
      <c r="G65" s="238"/>
      <c r="H65" s="253"/>
      <c r="I65" s="206" t="s">
        <v>145</v>
      </c>
      <c r="J65" s="207" t="s">
        <v>10</v>
      </c>
      <c r="K65" s="206" t="s">
        <v>18</v>
      </c>
      <c r="L65" s="208" t="s">
        <v>146</v>
      </c>
      <c r="M65" s="206" t="s">
        <v>145</v>
      </c>
      <c r="N65" s="207" t="s">
        <v>10</v>
      </c>
      <c r="O65" s="196"/>
      <c r="P65" s="194"/>
    </row>
    <row r="66" customFormat="false" ht="12.75" hidden="false" customHeight="false" outlineLevel="0" collapsed="false">
      <c r="A66" s="196" t="n">
        <v>6</v>
      </c>
      <c r="B66" s="198" t="s">
        <v>78</v>
      </c>
      <c r="C66" s="198" t="s">
        <v>79</v>
      </c>
      <c r="D66" s="199" t="n">
        <v>2098</v>
      </c>
      <c r="E66" s="240" t="s">
        <v>62</v>
      </c>
      <c r="F66" s="241" t="n">
        <v>1879</v>
      </c>
      <c r="G66" s="251"/>
      <c r="H66" s="242"/>
      <c r="I66" s="202" t="s">
        <v>95</v>
      </c>
      <c r="J66" s="203" t="n">
        <v>1425</v>
      </c>
      <c r="K66" s="249" t="s">
        <v>28</v>
      </c>
      <c r="L66" s="203" t="n">
        <v>1882</v>
      </c>
      <c r="M66" s="202" t="s">
        <v>44</v>
      </c>
      <c r="N66" s="203" t="s">
        <v>43</v>
      </c>
      <c r="O66" s="196" t="n">
        <v>3.5</v>
      </c>
      <c r="P66" s="194" t="n">
        <v>88</v>
      </c>
    </row>
    <row r="67" customFormat="false" ht="13.5" hidden="false" customHeight="false" outlineLevel="0" collapsed="false">
      <c r="A67" s="196"/>
      <c r="B67" s="198"/>
      <c r="C67" s="198"/>
      <c r="D67" s="199"/>
      <c r="E67" s="236" t="s">
        <v>18</v>
      </c>
      <c r="F67" s="207" t="s">
        <v>10</v>
      </c>
      <c r="G67" s="238"/>
      <c r="H67" s="239"/>
      <c r="I67" s="206" t="s">
        <v>145</v>
      </c>
      <c r="J67" s="208" t="s">
        <v>146</v>
      </c>
      <c r="K67" s="206" t="s">
        <v>145</v>
      </c>
      <c r="L67" s="207" t="s">
        <v>10</v>
      </c>
      <c r="M67" s="206" t="s">
        <v>145</v>
      </c>
      <c r="N67" s="207" t="s">
        <v>146</v>
      </c>
      <c r="O67" s="196"/>
      <c r="P67" s="194"/>
    </row>
    <row r="68" customFormat="false" ht="12.75" hidden="false" customHeight="true" outlineLevel="0" collapsed="false">
      <c r="A68" s="210" t="s">
        <v>46</v>
      </c>
      <c r="B68" s="65" t="s">
        <v>116</v>
      </c>
      <c r="C68" s="254" t="s">
        <v>155</v>
      </c>
      <c r="D68" s="211" t="n">
        <v>2070</v>
      </c>
      <c r="E68" s="246" t="s">
        <v>151</v>
      </c>
      <c r="F68" s="246"/>
      <c r="G68" s="251"/>
      <c r="H68" s="242"/>
      <c r="I68" s="202" t="s">
        <v>83</v>
      </c>
      <c r="J68" s="203" t="n">
        <v>2038</v>
      </c>
      <c r="K68" s="249" t="s">
        <v>22</v>
      </c>
      <c r="L68" s="203" t="n">
        <v>2048</v>
      </c>
      <c r="M68" s="202" t="s">
        <v>105</v>
      </c>
      <c r="N68" s="203" t="n">
        <v>1953</v>
      </c>
      <c r="O68" s="196" t="n">
        <v>2</v>
      </c>
      <c r="P68" s="194" t="n">
        <v>67</v>
      </c>
    </row>
    <row r="69" customFormat="false" ht="13.5" hidden="false" customHeight="false" outlineLevel="0" collapsed="false">
      <c r="A69" s="210"/>
      <c r="B69" s="65"/>
      <c r="C69" s="254"/>
      <c r="D69" s="211"/>
      <c r="E69" s="246"/>
      <c r="F69" s="246"/>
      <c r="G69" s="247"/>
      <c r="H69" s="248"/>
      <c r="I69" s="206" t="s">
        <v>18</v>
      </c>
      <c r="J69" s="207" t="s">
        <v>10</v>
      </c>
      <c r="K69" s="206" t="s">
        <v>145</v>
      </c>
      <c r="L69" s="208" t="s">
        <v>146</v>
      </c>
      <c r="M69" s="206" t="s">
        <v>18</v>
      </c>
      <c r="N69" s="208" t="s">
        <v>146</v>
      </c>
      <c r="O69" s="196"/>
      <c r="P69" s="194"/>
    </row>
    <row r="70" s="223" customFormat="true" ht="15.95" hidden="false" customHeight="true" outlineLevel="0" collapsed="false">
      <c r="A70" s="214" t="s">
        <v>147</v>
      </c>
      <c r="B70" s="215"/>
      <c r="C70" s="216"/>
      <c r="D70" s="217"/>
      <c r="E70" s="218" t="s">
        <v>101</v>
      </c>
      <c r="F70" s="218"/>
      <c r="G70" s="219"/>
      <c r="H70" s="219"/>
      <c r="I70" s="220" t="s">
        <v>156</v>
      </c>
      <c r="J70" s="220"/>
      <c r="K70" s="221" t="s">
        <v>121</v>
      </c>
      <c r="L70" s="221"/>
      <c r="M70" s="220" t="s">
        <v>157</v>
      </c>
      <c r="N70" s="220"/>
      <c r="O70" s="222" t="n">
        <v>19</v>
      </c>
      <c r="P70" s="222"/>
    </row>
    <row r="71" customFormat="false" ht="13.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5"/>
      <c r="M71" s="224"/>
      <c r="N71" s="255"/>
      <c r="O71" s="229"/>
      <c r="P71" s="229"/>
      <c r="Q71" s="256"/>
    </row>
    <row r="72" s="8" customFormat="true" ht="16.5" hidden="false" customHeight="false" outlineLevel="0" collapsed="false">
      <c r="A72" s="191" t="s">
        <v>82</v>
      </c>
      <c r="B72" s="191"/>
      <c r="C72" s="191"/>
      <c r="D72" s="191"/>
      <c r="E72" s="191" t="s">
        <v>141</v>
      </c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</row>
    <row r="73" customFormat="false" ht="13.5" hidden="false" customHeight="false" outlineLevel="0" collapsed="false">
      <c r="A73" s="192" t="s">
        <v>6</v>
      </c>
      <c r="B73" s="193" t="s">
        <v>7</v>
      </c>
      <c r="C73" s="193" t="s">
        <v>8</v>
      </c>
      <c r="D73" s="194" t="s">
        <v>9</v>
      </c>
      <c r="E73" s="195" t="s">
        <v>30</v>
      </c>
      <c r="F73" s="194" t="n">
        <v>1</v>
      </c>
      <c r="G73" s="195" t="s">
        <v>49</v>
      </c>
      <c r="H73" s="194" t="n">
        <v>2</v>
      </c>
      <c r="I73" s="195" t="s">
        <v>66</v>
      </c>
      <c r="J73" s="194" t="n">
        <v>3</v>
      </c>
      <c r="K73" s="195" t="s">
        <v>142</v>
      </c>
      <c r="L73" s="194" t="n">
        <v>4</v>
      </c>
      <c r="M73" s="195" t="s">
        <v>14</v>
      </c>
      <c r="N73" s="194" t="n">
        <v>5</v>
      </c>
      <c r="O73" s="196" t="s">
        <v>143</v>
      </c>
      <c r="P73" s="194" t="s">
        <v>11</v>
      </c>
    </row>
    <row r="74" customFormat="false" ht="12.75" hidden="false" customHeight="true" outlineLevel="0" collapsed="false">
      <c r="A74" s="196" t="n">
        <v>1</v>
      </c>
      <c r="B74" s="197" t="s">
        <v>83</v>
      </c>
      <c r="C74" s="198" t="s">
        <v>84</v>
      </c>
      <c r="D74" s="199" t="n">
        <v>2038</v>
      </c>
      <c r="E74" s="202" t="s">
        <v>110</v>
      </c>
      <c r="F74" s="227" t="n">
        <v>2235</v>
      </c>
      <c r="G74" s="202" t="s">
        <v>50</v>
      </c>
      <c r="H74" s="203" t="n">
        <v>2054</v>
      </c>
      <c r="I74" s="202" t="s">
        <v>116</v>
      </c>
      <c r="J74" s="203" t="n">
        <v>2070</v>
      </c>
      <c r="K74" s="250"/>
      <c r="L74" s="235"/>
      <c r="M74" s="202" t="s">
        <v>111</v>
      </c>
      <c r="N74" s="203" t="n">
        <v>2196</v>
      </c>
      <c r="O74" s="196" t="n">
        <v>1.5</v>
      </c>
      <c r="P74" s="194" t="n">
        <v>38</v>
      </c>
    </row>
    <row r="75" customFormat="false" ht="13.5" hidden="false" customHeight="false" outlineLevel="0" collapsed="false">
      <c r="A75" s="196"/>
      <c r="B75" s="197"/>
      <c r="C75" s="198"/>
      <c r="D75" s="199"/>
      <c r="E75" s="206" t="s">
        <v>144</v>
      </c>
      <c r="F75" s="208" t="s">
        <v>146</v>
      </c>
      <c r="G75" s="206" t="s">
        <v>18</v>
      </c>
      <c r="H75" s="207" t="s">
        <v>10</v>
      </c>
      <c r="I75" s="206" t="s">
        <v>18</v>
      </c>
      <c r="J75" s="208" t="s">
        <v>146</v>
      </c>
      <c r="K75" s="238"/>
      <c r="L75" s="239"/>
      <c r="M75" s="206" t="s">
        <v>18</v>
      </c>
      <c r="N75" s="207" t="s">
        <v>10</v>
      </c>
      <c r="O75" s="196"/>
      <c r="P75" s="194"/>
    </row>
    <row r="76" customFormat="false" ht="12.75" hidden="false" customHeight="true" outlineLevel="0" collapsed="false">
      <c r="A76" s="196" t="n">
        <v>2</v>
      </c>
      <c r="B76" s="197" t="s">
        <v>87</v>
      </c>
      <c r="C76" s="198" t="s">
        <v>88</v>
      </c>
      <c r="D76" s="199" t="n">
        <v>2059</v>
      </c>
      <c r="E76" s="202" t="s">
        <v>35</v>
      </c>
      <c r="F76" s="241" t="n">
        <v>2049</v>
      </c>
      <c r="G76" s="202" t="s">
        <v>113</v>
      </c>
      <c r="H76" s="203" t="n">
        <v>2014</v>
      </c>
      <c r="I76" s="202" t="s">
        <v>71</v>
      </c>
      <c r="J76" s="203" t="n">
        <v>2212</v>
      </c>
      <c r="K76" s="251"/>
      <c r="L76" s="242"/>
      <c r="M76" s="202" t="s">
        <v>112</v>
      </c>
      <c r="N76" s="203" t="n">
        <v>2086</v>
      </c>
      <c r="O76" s="196" t="n">
        <v>0.5</v>
      </c>
      <c r="P76" s="194" t="n">
        <v>13</v>
      </c>
    </row>
    <row r="77" customFormat="false" ht="13.5" hidden="false" customHeight="false" outlineLevel="0" collapsed="false">
      <c r="A77" s="196"/>
      <c r="B77" s="197"/>
      <c r="C77" s="198"/>
      <c r="D77" s="199"/>
      <c r="E77" s="206" t="s">
        <v>144</v>
      </c>
      <c r="F77" s="207" t="s">
        <v>10</v>
      </c>
      <c r="G77" s="206" t="s">
        <v>18</v>
      </c>
      <c r="H77" s="209" t="s">
        <v>146</v>
      </c>
      <c r="I77" s="206" t="s">
        <v>144</v>
      </c>
      <c r="J77" s="207" t="s">
        <v>10</v>
      </c>
      <c r="K77" s="238"/>
      <c r="L77" s="239"/>
      <c r="M77" s="206" t="s">
        <v>144</v>
      </c>
      <c r="N77" s="208" t="s">
        <v>146</v>
      </c>
      <c r="O77" s="196"/>
      <c r="P77" s="194"/>
    </row>
    <row r="78" customFormat="false" ht="12.75" hidden="false" customHeight="true" outlineLevel="0" collapsed="false">
      <c r="A78" s="196" t="n">
        <v>3</v>
      </c>
      <c r="B78" s="197" t="s">
        <v>89</v>
      </c>
      <c r="C78" s="198" t="s">
        <v>90</v>
      </c>
      <c r="D78" s="199" t="n">
        <v>1972</v>
      </c>
      <c r="E78" s="202" t="s">
        <v>37</v>
      </c>
      <c r="F78" s="241" t="n">
        <v>1985</v>
      </c>
      <c r="G78" s="202" t="s">
        <v>56</v>
      </c>
      <c r="H78" s="203" t="n">
        <v>2001</v>
      </c>
      <c r="I78" s="202" t="s">
        <v>73</v>
      </c>
      <c r="J78" s="203" t="n">
        <v>2149</v>
      </c>
      <c r="K78" s="251"/>
      <c r="L78" s="242"/>
      <c r="M78" s="202" t="s">
        <v>22</v>
      </c>
      <c r="N78" s="203" t="n">
        <v>2048</v>
      </c>
      <c r="O78" s="196" t="n">
        <v>3</v>
      </c>
      <c r="P78" s="194" t="n">
        <v>75</v>
      </c>
    </row>
    <row r="79" customFormat="false" ht="13.5" hidden="false" customHeight="false" outlineLevel="0" collapsed="false">
      <c r="A79" s="196"/>
      <c r="B79" s="197"/>
      <c r="C79" s="198"/>
      <c r="D79" s="199"/>
      <c r="E79" s="206" t="s">
        <v>18</v>
      </c>
      <c r="F79" s="208" t="s">
        <v>146</v>
      </c>
      <c r="G79" s="206" t="s">
        <v>145</v>
      </c>
      <c r="H79" s="207" t="s">
        <v>10</v>
      </c>
      <c r="I79" s="206" t="s">
        <v>18</v>
      </c>
      <c r="J79" s="208" t="s">
        <v>146</v>
      </c>
      <c r="K79" s="238"/>
      <c r="L79" s="239"/>
      <c r="M79" s="206" t="s">
        <v>145</v>
      </c>
      <c r="N79" s="207" t="s">
        <v>10</v>
      </c>
      <c r="O79" s="196"/>
      <c r="P79" s="194"/>
    </row>
    <row r="80" customFormat="false" ht="12.75" hidden="false" customHeight="true" outlineLevel="0" collapsed="false">
      <c r="A80" s="196" t="n">
        <v>4</v>
      </c>
      <c r="B80" s="197" t="s">
        <v>91</v>
      </c>
      <c r="C80" s="198" t="s">
        <v>92</v>
      </c>
      <c r="D80" s="199" t="n">
        <v>1959</v>
      </c>
      <c r="E80" s="202" t="s">
        <v>105</v>
      </c>
      <c r="F80" s="241" t="n">
        <v>1953</v>
      </c>
      <c r="G80" s="202" t="s">
        <v>58</v>
      </c>
      <c r="H80" s="203" t="n">
        <v>1956</v>
      </c>
      <c r="I80" s="202" t="s">
        <v>75</v>
      </c>
      <c r="J80" s="203" t="n">
        <v>2128</v>
      </c>
      <c r="K80" s="251"/>
      <c r="L80" s="242"/>
      <c r="M80" s="202" t="s">
        <v>24</v>
      </c>
      <c r="N80" s="203" t="n">
        <v>1960</v>
      </c>
      <c r="O80" s="196" t="n">
        <v>1</v>
      </c>
      <c r="P80" s="194" t="n">
        <v>25</v>
      </c>
    </row>
    <row r="81" customFormat="false" ht="13.5" hidden="false" customHeight="false" outlineLevel="0" collapsed="false">
      <c r="A81" s="196"/>
      <c r="B81" s="197"/>
      <c r="C81" s="198"/>
      <c r="D81" s="199"/>
      <c r="E81" s="206" t="s">
        <v>18</v>
      </c>
      <c r="F81" s="207" t="s">
        <v>10</v>
      </c>
      <c r="G81" s="206" t="s">
        <v>18</v>
      </c>
      <c r="H81" s="209" t="s">
        <v>146</v>
      </c>
      <c r="I81" s="206" t="s">
        <v>144</v>
      </c>
      <c r="J81" s="207" t="s">
        <v>10</v>
      </c>
      <c r="K81" s="238"/>
      <c r="L81" s="239"/>
      <c r="M81" s="206" t="s">
        <v>144</v>
      </c>
      <c r="N81" s="208" t="s">
        <v>146</v>
      </c>
      <c r="O81" s="196"/>
      <c r="P81" s="194"/>
    </row>
    <row r="82" customFormat="false" ht="12.75" hidden="false" customHeight="true" outlineLevel="0" collapsed="false">
      <c r="A82" s="196" t="n">
        <v>5</v>
      </c>
      <c r="B82" s="197" t="s">
        <v>93</v>
      </c>
      <c r="C82" s="198" t="s">
        <v>94</v>
      </c>
      <c r="D82" s="199" t="n">
        <v>1878</v>
      </c>
      <c r="E82" s="202" t="s">
        <v>41</v>
      </c>
      <c r="F82" s="241" t="n">
        <v>1884</v>
      </c>
      <c r="G82" s="202" t="s">
        <v>60</v>
      </c>
      <c r="H82" s="203" t="n">
        <v>1935</v>
      </c>
      <c r="I82" s="202" t="s">
        <v>77</v>
      </c>
      <c r="J82" s="203" t="n">
        <v>2101</v>
      </c>
      <c r="K82" s="251"/>
      <c r="L82" s="242"/>
      <c r="M82" s="202" t="s">
        <v>150</v>
      </c>
      <c r="N82" s="203" t="n">
        <v>1903</v>
      </c>
      <c r="O82" s="196" t="n">
        <v>1.5</v>
      </c>
      <c r="P82" s="194" t="n">
        <v>38</v>
      </c>
    </row>
    <row r="83" customFormat="false" ht="13.5" hidden="false" customHeight="false" outlineLevel="0" collapsed="false">
      <c r="A83" s="196"/>
      <c r="B83" s="197"/>
      <c r="C83" s="198"/>
      <c r="D83" s="199"/>
      <c r="E83" s="206" t="s">
        <v>144</v>
      </c>
      <c r="F83" s="208" t="s">
        <v>146</v>
      </c>
      <c r="G83" s="206" t="s">
        <v>145</v>
      </c>
      <c r="H83" s="207" t="s">
        <v>10</v>
      </c>
      <c r="I83" s="206" t="s">
        <v>144</v>
      </c>
      <c r="J83" s="208" t="s">
        <v>146</v>
      </c>
      <c r="K83" s="238"/>
      <c r="L83" s="239"/>
      <c r="M83" s="206" t="s">
        <v>18</v>
      </c>
      <c r="N83" s="207" t="s">
        <v>10</v>
      </c>
      <c r="O83" s="196"/>
      <c r="P83" s="194"/>
    </row>
    <row r="84" customFormat="false" ht="12.75" hidden="false" customHeight="true" outlineLevel="0" collapsed="false">
      <c r="A84" s="210" t="n">
        <v>6</v>
      </c>
      <c r="B84" s="197" t="s">
        <v>95</v>
      </c>
      <c r="C84" s="65" t="s">
        <v>96</v>
      </c>
      <c r="D84" s="211" t="n">
        <v>1425</v>
      </c>
      <c r="E84" s="202" t="s">
        <v>44</v>
      </c>
      <c r="F84" s="241" t="s">
        <v>43</v>
      </c>
      <c r="G84" s="202" t="s">
        <v>62</v>
      </c>
      <c r="H84" s="203" t="n">
        <v>1879</v>
      </c>
      <c r="I84" s="202" t="s">
        <v>78</v>
      </c>
      <c r="J84" s="203" t="n">
        <v>2098</v>
      </c>
      <c r="K84" s="251"/>
      <c r="L84" s="242"/>
      <c r="M84" s="202" t="s">
        <v>28</v>
      </c>
      <c r="N84" s="203" t="n">
        <v>1882</v>
      </c>
      <c r="O84" s="196" t="n">
        <v>0.5</v>
      </c>
      <c r="P84" s="194" t="n">
        <v>13</v>
      </c>
    </row>
    <row r="85" customFormat="false" ht="13.5" hidden="false" customHeight="false" outlineLevel="0" collapsed="false">
      <c r="A85" s="210"/>
      <c r="B85" s="197"/>
      <c r="C85" s="65"/>
      <c r="D85" s="211"/>
      <c r="E85" s="206" t="s">
        <v>144</v>
      </c>
      <c r="F85" s="207" t="s">
        <v>10</v>
      </c>
      <c r="G85" s="206" t="s">
        <v>144</v>
      </c>
      <c r="H85" s="209" t="s">
        <v>146</v>
      </c>
      <c r="I85" s="206" t="s">
        <v>144</v>
      </c>
      <c r="J85" s="207" t="s">
        <v>10</v>
      </c>
      <c r="K85" s="247"/>
      <c r="L85" s="248"/>
      <c r="M85" s="206" t="s">
        <v>18</v>
      </c>
      <c r="N85" s="208" t="s">
        <v>146</v>
      </c>
      <c r="O85" s="196"/>
      <c r="P85" s="194"/>
    </row>
    <row r="86" s="223" customFormat="true" ht="15.95" hidden="false" customHeight="true" outlineLevel="0" collapsed="false">
      <c r="A86" s="214" t="s">
        <v>147</v>
      </c>
      <c r="B86" s="215"/>
      <c r="C86" s="216"/>
      <c r="D86" s="217"/>
      <c r="E86" s="218" t="n">
        <v>1</v>
      </c>
      <c r="F86" s="218"/>
      <c r="G86" s="219" t="s">
        <v>109</v>
      </c>
      <c r="H86" s="219"/>
      <c r="I86" s="220" t="s">
        <v>145</v>
      </c>
      <c r="J86" s="220"/>
      <c r="K86" s="221"/>
      <c r="L86" s="221"/>
      <c r="M86" s="220" t="s">
        <v>108</v>
      </c>
      <c r="N86" s="220"/>
      <c r="O86" s="222" t="n">
        <v>8</v>
      </c>
      <c r="P86" s="22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5"/>
      <c r="M87" s="224"/>
      <c r="N87" s="224"/>
      <c r="O87" s="224"/>
      <c r="P87" s="224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5"/>
      <c r="M88" s="224"/>
      <c r="N88" s="224"/>
      <c r="O88" s="224"/>
      <c r="P88" s="224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5"/>
      <c r="M89" s="224"/>
      <c r="N89" s="224"/>
      <c r="O89" s="224"/>
      <c r="P89" s="224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5"/>
      <c r="M90" s="224"/>
      <c r="N90" s="224"/>
      <c r="O90" s="224"/>
      <c r="P90" s="224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5"/>
      <c r="M91" s="224"/>
      <c r="N91" s="224"/>
      <c r="O91" s="224"/>
      <c r="P91" s="224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5"/>
      <c r="M92" s="224"/>
      <c r="N92" s="224"/>
      <c r="O92" s="224"/>
      <c r="P92" s="224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5"/>
      <c r="M93" s="224"/>
      <c r="N93" s="224"/>
      <c r="O93" s="224"/>
      <c r="P93" s="224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5"/>
      <c r="M94" s="224"/>
      <c r="N94" s="224"/>
      <c r="O94" s="224"/>
      <c r="P94" s="224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5"/>
      <c r="M95" s="224"/>
      <c r="N95" s="224"/>
      <c r="O95" s="224"/>
      <c r="P95" s="224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5"/>
      <c r="M96" s="224"/>
      <c r="N96" s="224"/>
      <c r="O96" s="224"/>
      <c r="P96" s="224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5"/>
      <c r="M97" s="224"/>
      <c r="N97" s="224"/>
      <c r="O97" s="224"/>
      <c r="P97" s="224"/>
    </row>
    <row r="98" customFormat="false" ht="12.7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5"/>
      <c r="M98" s="224"/>
      <c r="N98" s="224"/>
      <c r="O98" s="224"/>
      <c r="P98" s="224"/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5"/>
      <c r="M99" s="224"/>
      <c r="N99" s="224"/>
      <c r="O99" s="224"/>
      <c r="P99" s="224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5"/>
      <c r="M100" s="224"/>
      <c r="N100" s="224"/>
      <c r="O100" s="224"/>
      <c r="P100" s="224"/>
    </row>
  </sheetData>
  <mergeCells count="250">
    <mergeCell ref="A2:D2"/>
    <mergeCell ref="E2:P2"/>
    <mergeCell ref="A4:A5"/>
    <mergeCell ref="B4:B5"/>
    <mergeCell ref="C4:C5"/>
    <mergeCell ref="D4:D5"/>
    <mergeCell ref="O4:O5"/>
    <mergeCell ref="P4:P5"/>
    <mergeCell ref="A6:A7"/>
    <mergeCell ref="B6:B7"/>
    <mergeCell ref="C6:C7"/>
    <mergeCell ref="D6:D7"/>
    <mergeCell ref="O6:O7"/>
    <mergeCell ref="P6:P7"/>
    <mergeCell ref="A8:A9"/>
    <mergeCell ref="B8:B9"/>
    <mergeCell ref="C8:C9"/>
    <mergeCell ref="D8:D9"/>
    <mergeCell ref="O8:O9"/>
    <mergeCell ref="P8:P9"/>
    <mergeCell ref="A10:A11"/>
    <mergeCell ref="B10:B11"/>
    <mergeCell ref="C10:C11"/>
    <mergeCell ref="D10:D11"/>
    <mergeCell ref="O10:O11"/>
    <mergeCell ref="P10:P11"/>
    <mergeCell ref="A12:A13"/>
    <mergeCell ref="B12:B13"/>
    <mergeCell ref="C12:C13"/>
    <mergeCell ref="D12:D13"/>
    <mergeCell ref="O12:O13"/>
    <mergeCell ref="P12:P13"/>
    <mergeCell ref="A14:A15"/>
    <mergeCell ref="B14:B15"/>
    <mergeCell ref="C14:C15"/>
    <mergeCell ref="D14:D15"/>
    <mergeCell ref="O14:O15"/>
    <mergeCell ref="P14:P15"/>
    <mergeCell ref="E16:F16"/>
    <mergeCell ref="G16:H16"/>
    <mergeCell ref="I16:J16"/>
    <mergeCell ref="K16:L16"/>
    <mergeCell ref="M16:N16"/>
    <mergeCell ref="O16:P16"/>
    <mergeCell ref="A18:D18"/>
    <mergeCell ref="E18:P18"/>
    <mergeCell ref="A20:A21"/>
    <mergeCell ref="B20:B21"/>
    <mergeCell ref="C20:C21"/>
    <mergeCell ref="D20:D21"/>
    <mergeCell ref="O20:O21"/>
    <mergeCell ref="P20:P21"/>
    <mergeCell ref="A22:A23"/>
    <mergeCell ref="B22:B23"/>
    <mergeCell ref="C22:C23"/>
    <mergeCell ref="D22:D23"/>
    <mergeCell ref="O22:O23"/>
    <mergeCell ref="P22:P23"/>
    <mergeCell ref="A24:A25"/>
    <mergeCell ref="B24:B25"/>
    <mergeCell ref="C24:C25"/>
    <mergeCell ref="D24:D25"/>
    <mergeCell ref="O24:O25"/>
    <mergeCell ref="P24:P25"/>
    <mergeCell ref="A26:A27"/>
    <mergeCell ref="B26:B27"/>
    <mergeCell ref="C26:C27"/>
    <mergeCell ref="D26:D27"/>
    <mergeCell ref="O26:O27"/>
    <mergeCell ref="P26:P27"/>
    <mergeCell ref="A28:A29"/>
    <mergeCell ref="B28:B29"/>
    <mergeCell ref="C28:C29"/>
    <mergeCell ref="D28:D29"/>
    <mergeCell ref="K28:L29"/>
    <mergeCell ref="O28:O29"/>
    <mergeCell ref="P28:P29"/>
    <mergeCell ref="A30:A31"/>
    <mergeCell ref="B30:B31"/>
    <mergeCell ref="C30:C31"/>
    <mergeCell ref="D30:D31"/>
    <mergeCell ref="O30:O31"/>
    <mergeCell ref="P30:P31"/>
    <mergeCell ref="A32:A33"/>
    <mergeCell ref="B32:B33"/>
    <mergeCell ref="C32:C33"/>
    <mergeCell ref="D32:D33"/>
    <mergeCell ref="E32:F33"/>
    <mergeCell ref="G32:H33"/>
    <mergeCell ref="M32:N33"/>
    <mergeCell ref="O32:O33"/>
    <mergeCell ref="P32:P33"/>
    <mergeCell ref="E34:F34"/>
    <mergeCell ref="G34:H34"/>
    <mergeCell ref="I34:J34"/>
    <mergeCell ref="K34:L34"/>
    <mergeCell ref="M34:N34"/>
    <mergeCell ref="O34:P34"/>
    <mergeCell ref="A36:D36"/>
    <mergeCell ref="E36:P36"/>
    <mergeCell ref="A38:A39"/>
    <mergeCell ref="B38:B39"/>
    <mergeCell ref="C38:C39"/>
    <mergeCell ref="D38:D39"/>
    <mergeCell ref="O38:O39"/>
    <mergeCell ref="P38:P39"/>
    <mergeCell ref="A40:A41"/>
    <mergeCell ref="B40:B41"/>
    <mergeCell ref="C40:C41"/>
    <mergeCell ref="D40:D41"/>
    <mergeCell ref="O40:O41"/>
    <mergeCell ref="P40:P41"/>
    <mergeCell ref="A42:A43"/>
    <mergeCell ref="B42:B43"/>
    <mergeCell ref="C42:C43"/>
    <mergeCell ref="D42:D43"/>
    <mergeCell ref="O42:O43"/>
    <mergeCell ref="P42:P43"/>
    <mergeCell ref="A44:A45"/>
    <mergeCell ref="B44:B45"/>
    <mergeCell ref="C44:C45"/>
    <mergeCell ref="D44:D45"/>
    <mergeCell ref="O44:O45"/>
    <mergeCell ref="P44:P45"/>
    <mergeCell ref="A46:A47"/>
    <mergeCell ref="B46:B47"/>
    <mergeCell ref="C46:C47"/>
    <mergeCell ref="D46:D47"/>
    <mergeCell ref="I46:J47"/>
    <mergeCell ref="O46:O47"/>
    <mergeCell ref="P46:P47"/>
    <mergeCell ref="A48:A49"/>
    <mergeCell ref="B48:B49"/>
    <mergeCell ref="C48:C49"/>
    <mergeCell ref="D48:D49"/>
    <mergeCell ref="K48:L49"/>
    <mergeCell ref="O48:O49"/>
    <mergeCell ref="P48:P49"/>
    <mergeCell ref="A50:A51"/>
    <mergeCell ref="B50:B51"/>
    <mergeCell ref="C50:C51"/>
    <mergeCell ref="D50:D51"/>
    <mergeCell ref="E50:F51"/>
    <mergeCell ref="G50:H51"/>
    <mergeCell ref="O50:O51"/>
    <mergeCell ref="P50:P51"/>
    <mergeCell ref="E52:F52"/>
    <mergeCell ref="G52:H52"/>
    <mergeCell ref="I52:J52"/>
    <mergeCell ref="K52:L52"/>
    <mergeCell ref="M52:N52"/>
    <mergeCell ref="O52:P52"/>
    <mergeCell ref="A54:D54"/>
    <mergeCell ref="E54:P54"/>
    <mergeCell ref="A56:A57"/>
    <mergeCell ref="B56:B57"/>
    <mergeCell ref="C56:C57"/>
    <mergeCell ref="D56:D57"/>
    <mergeCell ref="I56:J57"/>
    <mergeCell ref="O56:O57"/>
    <mergeCell ref="P56:P57"/>
    <mergeCell ref="A58:A59"/>
    <mergeCell ref="B58:B59"/>
    <mergeCell ref="C58:C59"/>
    <mergeCell ref="D58:D59"/>
    <mergeCell ref="O58:O59"/>
    <mergeCell ref="P58:P59"/>
    <mergeCell ref="A60:A61"/>
    <mergeCell ref="B60:B61"/>
    <mergeCell ref="C60:C61"/>
    <mergeCell ref="D60:D61"/>
    <mergeCell ref="K60:L61"/>
    <mergeCell ref="O60:O61"/>
    <mergeCell ref="P60:P61"/>
    <mergeCell ref="A62:A63"/>
    <mergeCell ref="B62:B63"/>
    <mergeCell ref="C62:C63"/>
    <mergeCell ref="D62:D63"/>
    <mergeCell ref="M62:N63"/>
    <mergeCell ref="O62:O63"/>
    <mergeCell ref="P62:P63"/>
    <mergeCell ref="A64:A65"/>
    <mergeCell ref="B64:B65"/>
    <mergeCell ref="C64:C65"/>
    <mergeCell ref="D64:D65"/>
    <mergeCell ref="O64:O65"/>
    <mergeCell ref="P64:P65"/>
    <mergeCell ref="A66:A67"/>
    <mergeCell ref="B66:B67"/>
    <mergeCell ref="C66:C67"/>
    <mergeCell ref="D66:D67"/>
    <mergeCell ref="O66:O67"/>
    <mergeCell ref="P66:P67"/>
    <mergeCell ref="A68:A69"/>
    <mergeCell ref="B68:B69"/>
    <mergeCell ref="C68:C69"/>
    <mergeCell ref="D68:D69"/>
    <mergeCell ref="E68:F69"/>
    <mergeCell ref="O68:O69"/>
    <mergeCell ref="P68:P69"/>
    <mergeCell ref="E70:F70"/>
    <mergeCell ref="G70:H70"/>
    <mergeCell ref="I70:J70"/>
    <mergeCell ref="K70:L70"/>
    <mergeCell ref="M70:N70"/>
    <mergeCell ref="O70:P70"/>
    <mergeCell ref="A72:D72"/>
    <mergeCell ref="E72:P72"/>
    <mergeCell ref="A74:A75"/>
    <mergeCell ref="B74:B75"/>
    <mergeCell ref="C74:C75"/>
    <mergeCell ref="D74:D75"/>
    <mergeCell ref="O74:O75"/>
    <mergeCell ref="P74:P75"/>
    <mergeCell ref="A76:A77"/>
    <mergeCell ref="B76:B77"/>
    <mergeCell ref="C76:C77"/>
    <mergeCell ref="D76:D77"/>
    <mergeCell ref="O76:O77"/>
    <mergeCell ref="P76:P77"/>
    <mergeCell ref="A78:A79"/>
    <mergeCell ref="B78:B79"/>
    <mergeCell ref="C78:C79"/>
    <mergeCell ref="D78:D79"/>
    <mergeCell ref="O78:O79"/>
    <mergeCell ref="P78:P79"/>
    <mergeCell ref="A80:A81"/>
    <mergeCell ref="B80:B81"/>
    <mergeCell ref="C80:C81"/>
    <mergeCell ref="D80:D81"/>
    <mergeCell ref="O80:O81"/>
    <mergeCell ref="P80:P81"/>
    <mergeCell ref="A82:A83"/>
    <mergeCell ref="B82:B83"/>
    <mergeCell ref="C82:C83"/>
    <mergeCell ref="D82:D83"/>
    <mergeCell ref="O82:O83"/>
    <mergeCell ref="P82:P83"/>
    <mergeCell ref="A84:A85"/>
    <mergeCell ref="B84:B85"/>
    <mergeCell ref="C84:C85"/>
    <mergeCell ref="D84:D85"/>
    <mergeCell ref="O84:O85"/>
    <mergeCell ref="P84:P85"/>
    <mergeCell ref="E86:F86"/>
    <mergeCell ref="G86:H86"/>
    <mergeCell ref="I86:J86"/>
    <mergeCell ref="K86:L86"/>
    <mergeCell ref="M86:N86"/>
    <mergeCell ref="O86:P86"/>
  </mergeCells>
  <printOptions headings="false" gridLines="false" gridLinesSet="true" horizontalCentered="false" verticalCentered="false"/>
  <pageMargins left="0.315277777777778" right="0.118055555555556" top="1.18055555555556" bottom="0.590972222222222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3. Länderturnier der Railway Euro Group                                                                                                                                                     14.-17. September 2023 in Maribo / Dänemark</oddHeader>
    <oddFooter>&amp;CSeit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1:42:31Z</dcterms:created>
  <dc:creator>Walther</dc:creator>
  <dc:description/>
  <dc:language>en-US</dc:language>
  <cp:lastModifiedBy>Hans-Wolgang</cp:lastModifiedBy>
  <cp:lastPrinted>2023-09-20T17:03:38Z</cp:lastPrinted>
  <dcterms:modified xsi:type="dcterms:W3CDTF">2023-10-05T19:04:20Z</dcterms:modified>
  <cp:revision>0</cp:revision>
  <dc:subject/>
  <dc:title/>
</cp:coreProperties>
</file>